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et" sheetId="1" state="visible" r:id="rId2"/>
    <sheet name="EQUATIONS" sheetId="2" state="visible" r:id="rId3"/>
    <sheet name="Ogive (tangent &amp; secant)" sheetId="3" state="visible" r:id="rId4"/>
    <sheet name="PARABOLA" sheetId="4" state="visible" r:id="rId5"/>
    <sheet name="ELLIPSE" sheetId="5" state="visible" r:id="rId6"/>
    <sheet name="Weighted AVG" sheetId="6" state="visible" r:id="rId7"/>
  </sheets>
  <definedNames>
    <definedName function="false" hidden="false" localSheetId="1" name="_xlnm.Print_Area" vbProcedure="false">EQUATIONS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Rocket design with elliptical nose cone, by Kemal Payza (variation on an old discontinued Estes design, the Cherokee-D)</t>
  </si>
  <si>
    <t xml:space="preserve">The original Cherokee-D used a "secant ogive" nose cone.  What is a secant ogive?  Go to next page to see!</t>
  </si>
  <si>
    <t xml:space="preserve">November 25, 1999.  Questions or comments email Kemal Payza at kpayza@videotron.ca  </t>
  </si>
  <si>
    <t xml:space="preserve">kpayza@sympatico.ca</t>
  </si>
  <si>
    <t xml:space="preserve">Use the following pages to make your own nose cone designs</t>
  </si>
  <si>
    <t xml:space="preserve">*this example is 35% Tangent Ogive, 35% Parabola, 30% Ellipse</t>
  </si>
  <si>
    <r>
      <rPr>
        <sz val="10"/>
        <rFont val="Arial"/>
        <family val="2"/>
      </rPr>
      <t xml:space="preserve">Enter your own values in yellow-highlighted cells </t>
    </r>
    <r>
      <rPr>
        <b val="true"/>
        <sz val="10"/>
        <rFont val="Arial"/>
        <family val="2"/>
      </rPr>
      <t xml:space="preserve">on all 3 spreadsheets</t>
    </r>
    <r>
      <rPr>
        <sz val="10"/>
        <rFont val="Arial"/>
        <family val="2"/>
      </rPr>
      <t xml:space="preserve"> to design different kinds of nose cones or jigs for your lathe</t>
    </r>
  </si>
  <si>
    <r>
      <rPr>
        <b val="true"/>
        <sz val="10"/>
        <rFont val="Arial"/>
        <family val="2"/>
      </rPr>
      <t xml:space="preserve">Adjust Y-axis</t>
    </r>
    <r>
      <rPr>
        <sz val="10"/>
        <rFont val="Arial"/>
        <family val="2"/>
      </rPr>
      <t xml:space="preserve"> to be on same scale as X (e.g. if  X-axis is from -2 to 12 {total of 14 units}, double click on the Y-axis to make it from -7 to +7)</t>
    </r>
  </si>
  <si>
    <t xml:space="preserve">September 25, 1999.  Questions or comments email Kemal Payza at kpayza@sympatico.ca</t>
  </si>
  <si>
    <t xml:space="preserve">Desired length (L) of nose cone forward of body tube (X-axis adjusts accordingly)</t>
  </si>
  <si>
    <t xml:space="preserve">(any units: mm, cm, inches)</t>
  </si>
  <si>
    <t xml:space="preserve">Outside diameter (D) of nose cone at body tube joint</t>
  </si>
  <si>
    <t xml:space="preserve">(same units as L)</t>
  </si>
  <si>
    <t xml:space="preserve">Note: Be careful not to alter aspect ratio of graphs</t>
  </si>
  <si>
    <t xml:space="preserve">Length of shoulder (S) inside body tube</t>
  </si>
  <si>
    <t xml:space="preserve">Thickness (T) of body tube</t>
  </si>
  <si>
    <t xml:space="preserve">X</t>
  </si>
  <si>
    <t xml:space="preserve">Y</t>
  </si>
  <si>
    <t xml:space="preserve">negative Y</t>
  </si>
  <si>
    <t xml:space="preserve">Enter value for Power between 1 and 10 (true tan.Ogives and sec.Ogives P=2)</t>
  </si>
  <si>
    <r>
      <rPr>
        <sz val="10"/>
        <rFont val="Arial"/>
        <family val="0"/>
      </rPr>
      <t xml:space="preserve">X-offset [F] (for </t>
    </r>
    <r>
      <rPr>
        <b val="true"/>
        <sz val="10"/>
        <rFont val="Arial"/>
        <family val="2"/>
      </rPr>
      <t xml:space="preserve">Ogive</t>
    </r>
    <r>
      <rPr>
        <sz val="10"/>
        <rFont val="Arial"/>
        <family val="0"/>
      </rPr>
      <t xml:space="preserve"> enter zero; for </t>
    </r>
    <r>
      <rPr>
        <b val="true"/>
        <sz val="10"/>
        <rFont val="Arial"/>
        <family val="2"/>
      </rPr>
      <t xml:space="preserve">Secant</t>
    </r>
    <r>
      <rPr>
        <sz val="10"/>
        <rFont val="Arial"/>
        <family val="0"/>
      </rPr>
      <t xml:space="preserve"> enter value &gt;0 and &lt;L)</t>
    </r>
  </si>
  <si>
    <r>
      <rPr>
        <sz val="10"/>
        <rFont val="Arial"/>
        <family val="0"/>
      </rPr>
      <t xml:space="preserve">For </t>
    </r>
    <r>
      <rPr>
        <b val="true"/>
        <sz val="10"/>
        <rFont val="Arial"/>
        <family val="2"/>
      </rPr>
      <t xml:space="preserve">Honest John</t>
    </r>
    <r>
      <rPr>
        <sz val="10"/>
        <rFont val="Arial"/>
        <family val="0"/>
      </rPr>
      <t xml:space="preserve"> style cone, enter 2 for power and a negative value for X-offset (use ~0.25x L)</t>
    </r>
  </si>
  <si>
    <t xml:space="preserve">Addition of L plus X-offset (auto-calculated; do not enter a value):</t>
  </si>
  <si>
    <t xml:space="preserve">Questions or comments email Kemal Payza at kpayza@sympatico.ca</t>
  </si>
  <si>
    <r>
      <rPr>
        <sz val="10"/>
        <rFont val="Arial"/>
        <family val="2"/>
      </rPr>
      <t xml:space="preserve">Note: If curve looks </t>
    </r>
    <r>
      <rPr>
        <b val="true"/>
        <sz val="10"/>
        <rFont val="Arial"/>
        <family val="2"/>
      </rPr>
      <t xml:space="preserve">jagged,</t>
    </r>
    <r>
      <rPr>
        <sz val="10"/>
        <rFont val="Arial"/>
        <family val="2"/>
      </rPr>
      <t xml:space="preserve"> this probably due to the screen resolution.  Just use the </t>
    </r>
    <r>
      <rPr>
        <b val="true"/>
        <sz val="10"/>
        <rFont val="Arial"/>
        <family val="2"/>
      </rPr>
      <t xml:space="preserve">zoom</t>
    </r>
    <r>
      <rPr>
        <sz val="10"/>
        <rFont val="Arial"/>
        <family val="2"/>
      </rPr>
      <t xml:space="preserve"> window to enlarge 200%.</t>
    </r>
  </si>
  <si>
    <t xml:space="preserve">Enter value for Power between 0.2 and 1 (true parabola P=0.5)</t>
  </si>
  <si>
    <r>
      <rPr>
        <sz val="10"/>
        <rFont val="Arial"/>
        <family val="0"/>
      </rPr>
      <t xml:space="preserve">Nose cone length &amp; diameter,  body tube thickness etc. are set on the </t>
    </r>
    <r>
      <rPr>
        <b val="true"/>
        <sz val="10"/>
        <rFont val="Arial"/>
        <family val="2"/>
      </rPr>
      <t xml:space="preserve">Ogive-Secant</t>
    </r>
    <r>
      <rPr>
        <sz val="10"/>
        <rFont val="Arial"/>
        <family val="0"/>
      </rPr>
      <t xml:space="preserve"> page</t>
    </r>
  </si>
  <si>
    <t xml:space="preserve">neg Y</t>
  </si>
  <si>
    <t xml:space="preserve">Enter value for Power between 1.5 and 3 (true ellipse P=2)</t>
  </si>
  <si>
    <t xml:space="preserve">With the average curve you can determine proportions of ogive and parabola in your nose cone curvature</t>
  </si>
  <si>
    <t xml:space="preserve">This, combined with varying the value of P for each of ogival and parabolic components, gives an excellent variety of nose cone shapes</t>
  </si>
  <si>
    <t xml:space="preserve">Nose cone length &amp; diameter and body tube thickness are set on the ogive-secant page</t>
  </si>
  <si>
    <t xml:space="preserve">Curve composition</t>
  </si>
  <si>
    <t xml:space="preserve">Percent Ogive/Secant Curve</t>
  </si>
  <si>
    <t xml:space="preserve">Percent Parabolic Curve</t>
  </si>
  <si>
    <t xml:space="preserve">Total %</t>
  </si>
  <si>
    <t xml:space="preserve">Percent Elliptical Cur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gent Ogive, Secant Ogive, or Related Curves </a:t>
            </a:r>
          </a:p>
        </c:rich>
      </c:tx>
      <c:layout>
        <c:manualLayout>
          <c:xMode val="edge"/>
          <c:yMode val="edge"/>
          <c:x val="0.111168395952826"/>
          <c:y val="0.0348113574484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694141908874"/>
          <c:y val="0.120251523402048"/>
          <c:w val="0.907198556421989"/>
          <c:h val="0.82341501361338"/>
        </c:manualLayout>
      </c:layout>
      <c:scatterChart>
        <c:scatterStyle val="line"/>
        <c:varyColors val="0"/>
        <c:ser>
          <c:idx val="0"/>
          <c:order val="0"/>
          <c:tx>
            <c:strRef>
              <c:f>'Ogive (tangent &amp; secant)'!$B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give (tangent &amp; secant)'!$A$9:$A$71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4.4</c:v>
                </c:pt>
                <c:pt idx="27">
                  <c:v>4.6</c:v>
                </c:pt>
                <c:pt idx="28">
                  <c:v>4.8</c:v>
                </c:pt>
                <c:pt idx="29">
                  <c:v>5</c:v>
                </c:pt>
                <c:pt idx="30">
                  <c:v>5.2</c:v>
                </c:pt>
                <c:pt idx="31">
                  <c:v>5.4</c:v>
                </c:pt>
                <c:pt idx="32">
                  <c:v>5.6</c:v>
                </c:pt>
                <c:pt idx="33">
                  <c:v>5.8</c:v>
                </c:pt>
                <c:pt idx="34">
                  <c:v>6</c:v>
                </c:pt>
                <c:pt idx="35">
                  <c:v>6.2</c:v>
                </c:pt>
                <c:pt idx="36">
                  <c:v>6.4</c:v>
                </c:pt>
                <c:pt idx="37">
                  <c:v>6.6</c:v>
                </c:pt>
                <c:pt idx="38">
                  <c:v>6.8</c:v>
                </c:pt>
                <c:pt idx="39">
                  <c:v>7</c:v>
                </c:pt>
                <c:pt idx="40">
                  <c:v>7.2</c:v>
                </c:pt>
                <c:pt idx="41">
                  <c:v>7.4</c:v>
                </c:pt>
                <c:pt idx="42">
                  <c:v>7.6</c:v>
                </c:pt>
                <c:pt idx="43">
                  <c:v>7.8</c:v>
                </c:pt>
                <c:pt idx="44">
                  <c:v>8</c:v>
                </c:pt>
                <c:pt idx="45">
                  <c:v>8.2</c:v>
                </c:pt>
                <c:pt idx="46">
                  <c:v>8.4</c:v>
                </c:pt>
                <c:pt idx="47">
                  <c:v>8.6</c:v>
                </c:pt>
                <c:pt idx="48">
                  <c:v>8.8</c:v>
                </c:pt>
                <c:pt idx="49">
                  <c:v>9</c:v>
                </c:pt>
                <c:pt idx="50">
                  <c:v>9.1</c:v>
                </c:pt>
                <c:pt idx="51">
                  <c:v>9.2</c:v>
                </c:pt>
                <c:pt idx="52">
                  <c:v>9.3</c:v>
                </c:pt>
                <c:pt idx="53">
                  <c:v>9.4</c:v>
                </c:pt>
                <c:pt idx="54">
                  <c:v>9.5</c:v>
                </c:pt>
                <c:pt idx="55">
                  <c:v>9.6</c:v>
                </c:pt>
                <c:pt idx="56">
                  <c:v>9.7</c:v>
                </c:pt>
                <c:pt idx="57">
                  <c:v>9.8</c:v>
                </c:pt>
                <c:pt idx="58">
                  <c:v>9.85</c:v>
                </c:pt>
                <c:pt idx="59">
                  <c:v>9.9</c:v>
                </c:pt>
                <c:pt idx="60">
                  <c:v>9.95</c:v>
                </c:pt>
                <c:pt idx="61">
                  <c:v>10</c:v>
                </c:pt>
              </c:numCache>
            </c:numRef>
          </c:xVal>
          <c:yVal>
            <c:numRef>
              <c:f>'Ogive (tangent &amp; secant)'!$B$9:$B$70</c:f>
              <c:numCache>
                <c:formatCode>General</c:formatCode>
                <c:ptCount val="62"/>
                <c:pt idx="0">
                  <c:v>0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5</c:v>
                </c:pt>
                <c:pt idx="5">
                  <c:v>1.4994</c:v>
                </c:pt>
                <c:pt idx="6">
                  <c:v>1.4976</c:v>
                </c:pt>
                <c:pt idx="7">
                  <c:v>1.4946</c:v>
                </c:pt>
                <c:pt idx="8">
                  <c:v>1.4904</c:v>
                </c:pt>
                <c:pt idx="9">
                  <c:v>1.485</c:v>
                </c:pt>
                <c:pt idx="10">
                  <c:v>1.4784</c:v>
                </c:pt>
                <c:pt idx="11">
                  <c:v>1.4706</c:v>
                </c:pt>
                <c:pt idx="12">
                  <c:v>1.4616</c:v>
                </c:pt>
                <c:pt idx="13">
                  <c:v>1.4514</c:v>
                </c:pt>
                <c:pt idx="14">
                  <c:v>1.44</c:v>
                </c:pt>
                <c:pt idx="15">
                  <c:v>1.4274</c:v>
                </c:pt>
                <c:pt idx="16">
                  <c:v>1.4136</c:v>
                </c:pt>
                <c:pt idx="17">
                  <c:v>1.3986</c:v>
                </c:pt>
                <c:pt idx="18">
                  <c:v>1.3824</c:v>
                </c:pt>
                <c:pt idx="19">
                  <c:v>1.365</c:v>
                </c:pt>
                <c:pt idx="20">
                  <c:v>1.3464</c:v>
                </c:pt>
                <c:pt idx="21">
                  <c:v>1.3266</c:v>
                </c:pt>
                <c:pt idx="22">
                  <c:v>1.3056</c:v>
                </c:pt>
                <c:pt idx="23">
                  <c:v>1.2834</c:v>
                </c:pt>
                <c:pt idx="24">
                  <c:v>1.26</c:v>
                </c:pt>
                <c:pt idx="25">
                  <c:v>1.2354</c:v>
                </c:pt>
                <c:pt idx="26">
                  <c:v>1.2096</c:v>
                </c:pt>
                <c:pt idx="27">
                  <c:v>1.1826</c:v>
                </c:pt>
                <c:pt idx="28">
                  <c:v>1.1544</c:v>
                </c:pt>
                <c:pt idx="29">
                  <c:v>1.125</c:v>
                </c:pt>
                <c:pt idx="30">
                  <c:v>1.0944</c:v>
                </c:pt>
                <c:pt idx="31">
                  <c:v>1.0626</c:v>
                </c:pt>
                <c:pt idx="32">
                  <c:v>1.0296</c:v>
                </c:pt>
                <c:pt idx="33">
                  <c:v>0.995399999999999</c:v>
                </c:pt>
                <c:pt idx="34">
                  <c:v>0.96</c:v>
                </c:pt>
                <c:pt idx="35">
                  <c:v>0.923399999999999</c:v>
                </c:pt>
                <c:pt idx="36">
                  <c:v>0.8856</c:v>
                </c:pt>
                <c:pt idx="37">
                  <c:v>0.846599999999999</c:v>
                </c:pt>
                <c:pt idx="38">
                  <c:v>0.806399999999999</c:v>
                </c:pt>
                <c:pt idx="39">
                  <c:v>0.764999999999999</c:v>
                </c:pt>
                <c:pt idx="40">
                  <c:v>0.722399999999999</c:v>
                </c:pt>
                <c:pt idx="41">
                  <c:v>0.678599999999999</c:v>
                </c:pt>
                <c:pt idx="42">
                  <c:v>0.633599999999999</c:v>
                </c:pt>
                <c:pt idx="43">
                  <c:v>0.587399999999999</c:v>
                </c:pt>
                <c:pt idx="44">
                  <c:v>0.539999999999999</c:v>
                </c:pt>
                <c:pt idx="45">
                  <c:v>0.491399999999999</c:v>
                </c:pt>
                <c:pt idx="46">
                  <c:v>0.4416</c:v>
                </c:pt>
                <c:pt idx="47">
                  <c:v>0.3906</c:v>
                </c:pt>
                <c:pt idx="48">
                  <c:v>0.3384</c:v>
                </c:pt>
                <c:pt idx="49">
                  <c:v>0.285</c:v>
                </c:pt>
                <c:pt idx="50">
                  <c:v>0.25785</c:v>
                </c:pt>
                <c:pt idx="51">
                  <c:v>0.2304</c:v>
                </c:pt>
                <c:pt idx="52">
                  <c:v>0.20265</c:v>
                </c:pt>
                <c:pt idx="53">
                  <c:v>0.1746</c:v>
                </c:pt>
                <c:pt idx="54">
                  <c:v>0.14625</c:v>
                </c:pt>
                <c:pt idx="55">
                  <c:v>0.117600000000001</c:v>
                </c:pt>
                <c:pt idx="56">
                  <c:v>0.0886500000000007</c:v>
                </c:pt>
                <c:pt idx="57">
                  <c:v>0.0594000000000008</c:v>
                </c:pt>
                <c:pt idx="58">
                  <c:v>0.0446625000000007</c:v>
                </c:pt>
                <c:pt idx="59">
                  <c:v>0.0298500000000004</c:v>
                </c:pt>
                <c:pt idx="60">
                  <c:v>0.0149625000000003</c:v>
                </c:pt>
                <c:pt idx="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give (tangent &amp; secant)'!$C$8</c:f>
              <c:strCache>
                <c:ptCount val="1"/>
                <c:pt idx="0">
                  <c:v>negative 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give (tangent &amp; secant)'!$A$9:$A$71</c:f>
              <c:numCache>
                <c:formatCode>General</c:formatCode>
                <c:ptCount val="6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4.4</c:v>
                </c:pt>
                <c:pt idx="27">
                  <c:v>4.6</c:v>
                </c:pt>
                <c:pt idx="28">
                  <c:v>4.8</c:v>
                </c:pt>
                <c:pt idx="29">
                  <c:v>5</c:v>
                </c:pt>
                <c:pt idx="30">
                  <c:v>5.2</c:v>
                </c:pt>
                <c:pt idx="31">
                  <c:v>5.4</c:v>
                </c:pt>
                <c:pt idx="32">
                  <c:v>5.6</c:v>
                </c:pt>
                <c:pt idx="33">
                  <c:v>5.8</c:v>
                </c:pt>
                <c:pt idx="34">
                  <c:v>6</c:v>
                </c:pt>
                <c:pt idx="35">
                  <c:v>6.2</c:v>
                </c:pt>
                <c:pt idx="36">
                  <c:v>6.4</c:v>
                </c:pt>
                <c:pt idx="37">
                  <c:v>6.6</c:v>
                </c:pt>
                <c:pt idx="38">
                  <c:v>6.8</c:v>
                </c:pt>
                <c:pt idx="39">
                  <c:v>7</c:v>
                </c:pt>
                <c:pt idx="40">
                  <c:v>7.2</c:v>
                </c:pt>
                <c:pt idx="41">
                  <c:v>7.4</c:v>
                </c:pt>
                <c:pt idx="42">
                  <c:v>7.6</c:v>
                </c:pt>
                <c:pt idx="43">
                  <c:v>7.8</c:v>
                </c:pt>
                <c:pt idx="44">
                  <c:v>8</c:v>
                </c:pt>
                <c:pt idx="45">
                  <c:v>8.2</c:v>
                </c:pt>
                <c:pt idx="46">
                  <c:v>8.4</c:v>
                </c:pt>
                <c:pt idx="47">
                  <c:v>8.6</c:v>
                </c:pt>
                <c:pt idx="48">
                  <c:v>8.8</c:v>
                </c:pt>
                <c:pt idx="49">
                  <c:v>9</c:v>
                </c:pt>
                <c:pt idx="50">
                  <c:v>9.1</c:v>
                </c:pt>
                <c:pt idx="51">
                  <c:v>9.2</c:v>
                </c:pt>
                <c:pt idx="52">
                  <c:v>9.3</c:v>
                </c:pt>
                <c:pt idx="53">
                  <c:v>9.4</c:v>
                </c:pt>
                <c:pt idx="54">
                  <c:v>9.5</c:v>
                </c:pt>
                <c:pt idx="55">
                  <c:v>9.6</c:v>
                </c:pt>
                <c:pt idx="56">
                  <c:v>9.7</c:v>
                </c:pt>
                <c:pt idx="57">
                  <c:v>9.8</c:v>
                </c:pt>
                <c:pt idx="58">
                  <c:v>9.85</c:v>
                </c:pt>
                <c:pt idx="59">
                  <c:v>9.9</c:v>
                </c:pt>
                <c:pt idx="60">
                  <c:v>9.95</c:v>
                </c:pt>
                <c:pt idx="61">
                  <c:v>10</c:v>
                </c:pt>
              </c:numCache>
            </c:numRef>
          </c:xVal>
          <c:yVal>
            <c:numRef>
              <c:f>'Ogive (tangent &amp; secant)'!$C$9:$C$70</c:f>
              <c:numCache>
                <c:formatCode>General</c:formatCode>
                <c:ptCount val="62"/>
                <c:pt idx="0">
                  <c:v>0</c:v>
                </c:pt>
                <c:pt idx="1">
                  <c:v>-1.4</c:v>
                </c:pt>
                <c:pt idx="2">
                  <c:v>-1.4</c:v>
                </c:pt>
                <c:pt idx="3">
                  <c:v>-1.4</c:v>
                </c:pt>
                <c:pt idx="4">
                  <c:v>-1.5</c:v>
                </c:pt>
                <c:pt idx="5">
                  <c:v>-1.4994</c:v>
                </c:pt>
                <c:pt idx="6">
                  <c:v>-1.4976</c:v>
                </c:pt>
                <c:pt idx="7">
                  <c:v>-1.4946</c:v>
                </c:pt>
                <c:pt idx="8">
                  <c:v>-1.4904</c:v>
                </c:pt>
                <c:pt idx="9">
                  <c:v>-1.485</c:v>
                </c:pt>
                <c:pt idx="10">
                  <c:v>-1.4784</c:v>
                </c:pt>
                <c:pt idx="11">
                  <c:v>-1.4706</c:v>
                </c:pt>
                <c:pt idx="12">
                  <c:v>-1.4616</c:v>
                </c:pt>
                <c:pt idx="13">
                  <c:v>-1.4514</c:v>
                </c:pt>
                <c:pt idx="14">
                  <c:v>-1.44</c:v>
                </c:pt>
                <c:pt idx="15">
                  <c:v>-1.4274</c:v>
                </c:pt>
                <c:pt idx="16">
                  <c:v>-1.4136</c:v>
                </c:pt>
                <c:pt idx="17">
                  <c:v>-1.3986</c:v>
                </c:pt>
                <c:pt idx="18">
                  <c:v>-1.3824</c:v>
                </c:pt>
                <c:pt idx="19">
                  <c:v>-1.365</c:v>
                </c:pt>
                <c:pt idx="20">
                  <c:v>-1.3464</c:v>
                </c:pt>
                <c:pt idx="21">
                  <c:v>-1.3266</c:v>
                </c:pt>
                <c:pt idx="22">
                  <c:v>-1.3056</c:v>
                </c:pt>
                <c:pt idx="23">
                  <c:v>-1.2834</c:v>
                </c:pt>
                <c:pt idx="24">
                  <c:v>-1.26</c:v>
                </c:pt>
                <c:pt idx="25">
                  <c:v>-1.2354</c:v>
                </c:pt>
                <c:pt idx="26">
                  <c:v>-1.2096</c:v>
                </c:pt>
                <c:pt idx="27">
                  <c:v>-1.1826</c:v>
                </c:pt>
                <c:pt idx="28">
                  <c:v>-1.1544</c:v>
                </c:pt>
                <c:pt idx="29">
                  <c:v>-1.125</c:v>
                </c:pt>
                <c:pt idx="30">
                  <c:v>-1.0944</c:v>
                </c:pt>
                <c:pt idx="31">
                  <c:v>-1.0626</c:v>
                </c:pt>
                <c:pt idx="32">
                  <c:v>-1.0296</c:v>
                </c:pt>
                <c:pt idx="33">
                  <c:v>-0.995399999999999</c:v>
                </c:pt>
                <c:pt idx="34">
                  <c:v>-0.96</c:v>
                </c:pt>
                <c:pt idx="35">
                  <c:v>-0.923399999999999</c:v>
                </c:pt>
                <c:pt idx="36">
                  <c:v>-0.8856</c:v>
                </c:pt>
                <c:pt idx="37">
                  <c:v>-0.846599999999999</c:v>
                </c:pt>
                <c:pt idx="38">
                  <c:v>-0.806399999999999</c:v>
                </c:pt>
                <c:pt idx="39">
                  <c:v>-0.764999999999999</c:v>
                </c:pt>
                <c:pt idx="40">
                  <c:v>-0.722399999999999</c:v>
                </c:pt>
                <c:pt idx="41">
                  <c:v>-0.678599999999999</c:v>
                </c:pt>
                <c:pt idx="42">
                  <c:v>-0.633599999999999</c:v>
                </c:pt>
                <c:pt idx="43">
                  <c:v>-0.587399999999999</c:v>
                </c:pt>
                <c:pt idx="44">
                  <c:v>-0.539999999999999</c:v>
                </c:pt>
                <c:pt idx="45">
                  <c:v>-0.491399999999999</c:v>
                </c:pt>
                <c:pt idx="46">
                  <c:v>-0.4416</c:v>
                </c:pt>
                <c:pt idx="47">
                  <c:v>-0.3906</c:v>
                </c:pt>
                <c:pt idx="48">
                  <c:v>-0.3384</c:v>
                </c:pt>
                <c:pt idx="49">
                  <c:v>-0.285</c:v>
                </c:pt>
                <c:pt idx="50">
                  <c:v>-0.25785</c:v>
                </c:pt>
                <c:pt idx="51">
                  <c:v>-0.2304</c:v>
                </c:pt>
                <c:pt idx="52">
                  <c:v>-0.20265</c:v>
                </c:pt>
                <c:pt idx="53">
                  <c:v>-0.1746</c:v>
                </c:pt>
                <c:pt idx="54">
                  <c:v>-0.14625</c:v>
                </c:pt>
                <c:pt idx="55">
                  <c:v>-0.117600000000001</c:v>
                </c:pt>
                <c:pt idx="56">
                  <c:v>-0.0886500000000007</c:v>
                </c:pt>
                <c:pt idx="57">
                  <c:v>-0.0594000000000008</c:v>
                </c:pt>
                <c:pt idx="58">
                  <c:v>-0.0446625000000007</c:v>
                </c:pt>
                <c:pt idx="59">
                  <c:v>-0.0298500000000004</c:v>
                </c:pt>
                <c:pt idx="60">
                  <c:v>-0.0149625000000003</c:v>
                </c:pt>
                <c:pt idx="61">
                  <c:v>-0</c:v>
                </c:pt>
              </c:numCache>
            </c:numRef>
          </c:yVal>
          <c:smooth val="0"/>
        </c:ser>
        <c:axId val="20797241"/>
        <c:axId val="69094743"/>
      </c:scatterChart>
      <c:valAx>
        <c:axId val="20797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Length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4743"/>
        <c:crossesAt val="0"/>
        <c:crossBetween val="midCat"/>
      </c:valAx>
      <c:valAx>
        <c:axId val="69094743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radius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72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abola and Related Curves</a:t>
            </a:r>
          </a:p>
        </c:rich>
      </c:tx>
      <c:layout>
        <c:manualLayout>
          <c:xMode val="edge"/>
          <c:yMode val="edge"/>
          <c:x val="0.250549877086298"/>
          <c:y val="0.0382492369634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36136628283"/>
          <c:y val="0.119293460614326"/>
          <c:w val="0.908138180877216"/>
          <c:h val="0.825118514189233"/>
        </c:manualLayout>
      </c:layout>
      <c:scatterChart>
        <c:scatterStyle val="line"/>
        <c:varyColors val="0"/>
        <c:ser>
          <c:idx val="0"/>
          <c:order val="0"/>
          <c:tx>
            <c:strRef>
              <c:f>PARABOLA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!$A$7:$A$71</c:f>
              <c:numCache>
                <c:formatCode>General</c:formatCode>
                <c:ptCount val="6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4.4</c:v>
                </c:pt>
                <c:pt idx="27">
                  <c:v>4.6</c:v>
                </c:pt>
                <c:pt idx="28">
                  <c:v>4.8</c:v>
                </c:pt>
                <c:pt idx="29">
                  <c:v>5</c:v>
                </c:pt>
                <c:pt idx="30">
                  <c:v>5.2</c:v>
                </c:pt>
                <c:pt idx="31">
                  <c:v>5.4</c:v>
                </c:pt>
                <c:pt idx="32">
                  <c:v>5.6</c:v>
                </c:pt>
                <c:pt idx="33">
                  <c:v>5.8</c:v>
                </c:pt>
                <c:pt idx="34">
                  <c:v>6</c:v>
                </c:pt>
                <c:pt idx="35">
                  <c:v>6.2</c:v>
                </c:pt>
                <c:pt idx="36">
                  <c:v>6.4</c:v>
                </c:pt>
                <c:pt idx="37">
                  <c:v>6.6</c:v>
                </c:pt>
                <c:pt idx="38">
                  <c:v>6.8</c:v>
                </c:pt>
                <c:pt idx="39">
                  <c:v>7</c:v>
                </c:pt>
                <c:pt idx="40">
                  <c:v>7.2</c:v>
                </c:pt>
                <c:pt idx="41">
                  <c:v>7.4</c:v>
                </c:pt>
                <c:pt idx="42">
                  <c:v>7.6</c:v>
                </c:pt>
                <c:pt idx="43">
                  <c:v>7.8</c:v>
                </c:pt>
                <c:pt idx="44">
                  <c:v>8</c:v>
                </c:pt>
                <c:pt idx="45">
                  <c:v>8.2</c:v>
                </c:pt>
                <c:pt idx="46">
                  <c:v>8.4</c:v>
                </c:pt>
                <c:pt idx="47">
                  <c:v>8.6</c:v>
                </c:pt>
                <c:pt idx="48">
                  <c:v>8.8</c:v>
                </c:pt>
                <c:pt idx="49">
                  <c:v>9</c:v>
                </c:pt>
                <c:pt idx="50">
                  <c:v>9.1</c:v>
                </c:pt>
                <c:pt idx="51">
                  <c:v>9.2</c:v>
                </c:pt>
                <c:pt idx="52">
                  <c:v>9.3</c:v>
                </c:pt>
                <c:pt idx="53">
                  <c:v>9.4</c:v>
                </c:pt>
                <c:pt idx="54">
                  <c:v>9.5</c:v>
                </c:pt>
                <c:pt idx="55">
                  <c:v>9.6</c:v>
                </c:pt>
                <c:pt idx="56">
                  <c:v>9.7</c:v>
                </c:pt>
                <c:pt idx="57">
                  <c:v>9.8</c:v>
                </c:pt>
                <c:pt idx="58">
                  <c:v>9.85</c:v>
                </c:pt>
                <c:pt idx="59">
                  <c:v>9.9</c:v>
                </c:pt>
                <c:pt idx="60">
                  <c:v>9.95</c:v>
                </c:pt>
                <c:pt idx="61">
                  <c:v>10</c:v>
                </c:pt>
              </c:numCache>
            </c:numRef>
          </c:xVal>
          <c:yVal>
            <c:numRef>
              <c:f>PARABOLA!$B$7:$B$71</c:f>
              <c:numCache>
                <c:formatCode>General</c:formatCode>
                <c:ptCount val="65"/>
                <c:pt idx="0">
                  <c:v>0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5</c:v>
                </c:pt>
                <c:pt idx="5">
                  <c:v>1.48492424049175</c:v>
                </c:pt>
                <c:pt idx="6">
                  <c:v>1.46969384566991</c:v>
                </c:pt>
                <c:pt idx="7">
                  <c:v>1.4543039572249</c:v>
                </c:pt>
                <c:pt idx="8">
                  <c:v>1.43874945699382</c:v>
                </c:pt>
                <c:pt idx="9">
                  <c:v>1.42302494707577</c:v>
                </c:pt>
                <c:pt idx="10">
                  <c:v>1.40712472794703</c:v>
                </c:pt>
                <c:pt idx="11">
                  <c:v>1.39104277432436</c:v>
                </c:pt>
                <c:pt idx="12">
                  <c:v>1.37477270848675</c:v>
                </c:pt>
                <c:pt idx="13">
                  <c:v>1.35830777072061</c:v>
                </c:pt>
                <c:pt idx="14">
                  <c:v>1.34164078649987</c:v>
                </c:pt>
                <c:pt idx="15">
                  <c:v>1.32476412994918</c:v>
                </c:pt>
                <c:pt idx="16">
                  <c:v>1.3076696830622</c:v>
                </c:pt>
                <c:pt idx="17">
                  <c:v>1.29034879005639</c:v>
                </c:pt>
                <c:pt idx="18">
                  <c:v>1.27279220613579</c:v>
                </c:pt>
                <c:pt idx="19">
                  <c:v>1.25499003980111</c:v>
                </c:pt>
                <c:pt idx="20">
                  <c:v>1.2369316876853</c:v>
                </c:pt>
                <c:pt idx="21">
                  <c:v>1.21860576069539</c:v>
                </c:pt>
                <c:pt idx="22">
                  <c:v>1.2</c:v>
                </c:pt>
                <c:pt idx="23">
                  <c:v>1.18110118110177</c:v>
                </c:pt>
                <c:pt idx="24">
                  <c:v>1.16189500386222</c:v>
                </c:pt>
                <c:pt idx="25">
                  <c:v>1.14236596587959</c:v>
                </c:pt>
                <c:pt idx="26">
                  <c:v>1.12249721603218</c:v>
                </c:pt>
                <c:pt idx="27">
                  <c:v>1.10227038425243</c:v>
                </c:pt>
                <c:pt idx="28">
                  <c:v>1.0816653826392</c:v>
                </c:pt>
                <c:pt idx="29">
                  <c:v>1.06066017177982</c:v>
                </c:pt>
                <c:pt idx="30">
                  <c:v>1.03923048454133</c:v>
                </c:pt>
                <c:pt idx="31">
                  <c:v>1.01734949746879</c:v>
                </c:pt>
                <c:pt idx="32">
                  <c:v>0.99498743710662</c:v>
                </c:pt>
                <c:pt idx="33">
                  <c:v>0.972111104761179</c:v>
                </c:pt>
                <c:pt idx="34">
                  <c:v>0.948683298050514</c:v>
                </c:pt>
                <c:pt idx="35">
                  <c:v>0.924662100445346</c:v>
                </c:pt>
                <c:pt idx="36">
                  <c:v>0.9</c:v>
                </c:pt>
                <c:pt idx="37">
                  <c:v>0.874642784226795</c:v>
                </c:pt>
                <c:pt idx="38">
                  <c:v>0.848528137423857</c:v>
                </c:pt>
                <c:pt idx="39">
                  <c:v>0.821583836257749</c:v>
                </c:pt>
                <c:pt idx="40">
                  <c:v>0.793725393319377</c:v>
                </c:pt>
                <c:pt idx="41">
                  <c:v>0.764852927038917</c:v>
                </c:pt>
                <c:pt idx="42">
                  <c:v>0.734846922834953</c:v>
                </c:pt>
                <c:pt idx="43">
                  <c:v>0.703562363973514</c:v>
                </c:pt>
                <c:pt idx="44">
                  <c:v>0.670820393249936</c:v>
                </c:pt>
                <c:pt idx="45">
                  <c:v>0.636396103067892</c:v>
                </c:pt>
                <c:pt idx="46">
                  <c:v>0.6</c:v>
                </c:pt>
                <c:pt idx="47">
                  <c:v>0.561248608016091</c:v>
                </c:pt>
                <c:pt idx="48">
                  <c:v>0.519615242270663</c:v>
                </c:pt>
                <c:pt idx="49">
                  <c:v>0.474341649025257</c:v>
                </c:pt>
                <c:pt idx="50">
                  <c:v>0.45</c:v>
                </c:pt>
                <c:pt idx="51">
                  <c:v>0.424264068711929</c:v>
                </c:pt>
                <c:pt idx="52">
                  <c:v>0.396862696659689</c:v>
                </c:pt>
                <c:pt idx="53">
                  <c:v>0.367423461417477</c:v>
                </c:pt>
                <c:pt idx="54">
                  <c:v>0.335410196624969</c:v>
                </c:pt>
                <c:pt idx="55">
                  <c:v>0.300000000000001</c:v>
                </c:pt>
                <c:pt idx="56">
                  <c:v>0.259807621135333</c:v>
                </c:pt>
                <c:pt idx="57">
                  <c:v>0.212132034355966</c:v>
                </c:pt>
                <c:pt idx="58">
                  <c:v>0.18371173070874</c:v>
                </c:pt>
                <c:pt idx="59">
                  <c:v>0.150000000000001</c:v>
                </c:pt>
                <c:pt idx="60">
                  <c:v>0.106066017177983</c:v>
                </c:pt>
                <c:pt idx="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ABOLA!$C$6</c:f>
              <c:strCache>
                <c:ptCount val="1"/>
                <c:pt idx="0">
                  <c:v>neg 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!$A$7:$A$71</c:f>
              <c:numCache>
                <c:formatCode>General</c:formatCode>
                <c:ptCount val="6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4.4</c:v>
                </c:pt>
                <c:pt idx="27">
                  <c:v>4.6</c:v>
                </c:pt>
                <c:pt idx="28">
                  <c:v>4.8</c:v>
                </c:pt>
                <c:pt idx="29">
                  <c:v>5</c:v>
                </c:pt>
                <c:pt idx="30">
                  <c:v>5.2</c:v>
                </c:pt>
                <c:pt idx="31">
                  <c:v>5.4</c:v>
                </c:pt>
                <c:pt idx="32">
                  <c:v>5.6</c:v>
                </c:pt>
                <c:pt idx="33">
                  <c:v>5.8</c:v>
                </c:pt>
                <c:pt idx="34">
                  <c:v>6</c:v>
                </c:pt>
                <c:pt idx="35">
                  <c:v>6.2</c:v>
                </c:pt>
                <c:pt idx="36">
                  <c:v>6.4</c:v>
                </c:pt>
                <c:pt idx="37">
                  <c:v>6.6</c:v>
                </c:pt>
                <c:pt idx="38">
                  <c:v>6.8</c:v>
                </c:pt>
                <c:pt idx="39">
                  <c:v>7</c:v>
                </c:pt>
                <c:pt idx="40">
                  <c:v>7.2</c:v>
                </c:pt>
                <c:pt idx="41">
                  <c:v>7.4</c:v>
                </c:pt>
                <c:pt idx="42">
                  <c:v>7.6</c:v>
                </c:pt>
                <c:pt idx="43">
                  <c:v>7.8</c:v>
                </c:pt>
                <c:pt idx="44">
                  <c:v>8</c:v>
                </c:pt>
                <c:pt idx="45">
                  <c:v>8.2</c:v>
                </c:pt>
                <c:pt idx="46">
                  <c:v>8.4</c:v>
                </c:pt>
                <c:pt idx="47">
                  <c:v>8.6</c:v>
                </c:pt>
                <c:pt idx="48">
                  <c:v>8.8</c:v>
                </c:pt>
                <c:pt idx="49">
                  <c:v>9</c:v>
                </c:pt>
                <c:pt idx="50">
                  <c:v>9.1</c:v>
                </c:pt>
                <c:pt idx="51">
                  <c:v>9.2</c:v>
                </c:pt>
                <c:pt idx="52">
                  <c:v>9.3</c:v>
                </c:pt>
                <c:pt idx="53">
                  <c:v>9.4</c:v>
                </c:pt>
                <c:pt idx="54">
                  <c:v>9.5</c:v>
                </c:pt>
                <c:pt idx="55">
                  <c:v>9.6</c:v>
                </c:pt>
                <c:pt idx="56">
                  <c:v>9.7</c:v>
                </c:pt>
                <c:pt idx="57">
                  <c:v>9.8</c:v>
                </c:pt>
                <c:pt idx="58">
                  <c:v>9.85</c:v>
                </c:pt>
                <c:pt idx="59">
                  <c:v>9.9</c:v>
                </c:pt>
                <c:pt idx="60">
                  <c:v>9.95</c:v>
                </c:pt>
                <c:pt idx="61">
                  <c:v>10</c:v>
                </c:pt>
              </c:numCache>
            </c:numRef>
          </c:xVal>
          <c:yVal>
            <c:numRef>
              <c:f>PARABOLA!$C$7:$C$71</c:f>
              <c:numCache>
                <c:formatCode>General</c:formatCode>
                <c:ptCount val="65"/>
                <c:pt idx="0">
                  <c:v>-0</c:v>
                </c:pt>
                <c:pt idx="1">
                  <c:v>-1.4</c:v>
                </c:pt>
                <c:pt idx="2">
                  <c:v>-1.4</c:v>
                </c:pt>
                <c:pt idx="3">
                  <c:v>-1.4</c:v>
                </c:pt>
                <c:pt idx="4">
                  <c:v>-1.5</c:v>
                </c:pt>
                <c:pt idx="5">
                  <c:v>-1.48492424049175</c:v>
                </c:pt>
                <c:pt idx="6">
                  <c:v>-1.46969384566991</c:v>
                </c:pt>
                <c:pt idx="7">
                  <c:v>-1.4543039572249</c:v>
                </c:pt>
                <c:pt idx="8">
                  <c:v>-1.43874945699382</c:v>
                </c:pt>
                <c:pt idx="9">
                  <c:v>-1.42302494707577</c:v>
                </c:pt>
                <c:pt idx="10">
                  <c:v>-1.40712472794703</c:v>
                </c:pt>
                <c:pt idx="11">
                  <c:v>-1.39104277432436</c:v>
                </c:pt>
                <c:pt idx="12">
                  <c:v>-1.37477270848675</c:v>
                </c:pt>
                <c:pt idx="13">
                  <c:v>-1.35830777072061</c:v>
                </c:pt>
                <c:pt idx="14">
                  <c:v>-1.34164078649987</c:v>
                </c:pt>
                <c:pt idx="15">
                  <c:v>-1.32476412994918</c:v>
                </c:pt>
                <c:pt idx="16">
                  <c:v>-1.3076696830622</c:v>
                </c:pt>
                <c:pt idx="17">
                  <c:v>-1.29034879005639</c:v>
                </c:pt>
                <c:pt idx="18">
                  <c:v>-1.27279220613579</c:v>
                </c:pt>
                <c:pt idx="19">
                  <c:v>-1.25499003980111</c:v>
                </c:pt>
                <c:pt idx="20">
                  <c:v>-1.2369316876853</c:v>
                </c:pt>
                <c:pt idx="21">
                  <c:v>-1.21860576069539</c:v>
                </c:pt>
                <c:pt idx="22">
                  <c:v>-1.2</c:v>
                </c:pt>
                <c:pt idx="23">
                  <c:v>-1.18110118110177</c:v>
                </c:pt>
                <c:pt idx="24">
                  <c:v>-1.16189500386222</c:v>
                </c:pt>
                <c:pt idx="25">
                  <c:v>-1.14236596587959</c:v>
                </c:pt>
                <c:pt idx="26">
                  <c:v>-1.12249721603218</c:v>
                </c:pt>
                <c:pt idx="27">
                  <c:v>-1.10227038425243</c:v>
                </c:pt>
                <c:pt idx="28">
                  <c:v>-1.0816653826392</c:v>
                </c:pt>
                <c:pt idx="29">
                  <c:v>-1.06066017177982</c:v>
                </c:pt>
                <c:pt idx="30">
                  <c:v>-1.03923048454133</c:v>
                </c:pt>
                <c:pt idx="31">
                  <c:v>-1.01734949746879</c:v>
                </c:pt>
                <c:pt idx="32">
                  <c:v>-0.99498743710662</c:v>
                </c:pt>
                <c:pt idx="33">
                  <c:v>-0.972111104761179</c:v>
                </c:pt>
                <c:pt idx="34">
                  <c:v>-0.948683298050514</c:v>
                </c:pt>
                <c:pt idx="35">
                  <c:v>-0.924662100445346</c:v>
                </c:pt>
                <c:pt idx="36">
                  <c:v>-0.9</c:v>
                </c:pt>
                <c:pt idx="37">
                  <c:v>-0.874642784226795</c:v>
                </c:pt>
                <c:pt idx="38">
                  <c:v>-0.848528137423857</c:v>
                </c:pt>
                <c:pt idx="39">
                  <c:v>-0.821583836257749</c:v>
                </c:pt>
                <c:pt idx="40">
                  <c:v>-0.793725393319377</c:v>
                </c:pt>
                <c:pt idx="41">
                  <c:v>-0.764852927038917</c:v>
                </c:pt>
                <c:pt idx="42">
                  <c:v>-0.734846922834953</c:v>
                </c:pt>
                <c:pt idx="43">
                  <c:v>-0.703562363973514</c:v>
                </c:pt>
                <c:pt idx="44">
                  <c:v>-0.670820393249936</c:v>
                </c:pt>
                <c:pt idx="45">
                  <c:v>-0.636396103067892</c:v>
                </c:pt>
                <c:pt idx="46">
                  <c:v>-0.6</c:v>
                </c:pt>
                <c:pt idx="47">
                  <c:v>-0.561248608016091</c:v>
                </c:pt>
                <c:pt idx="48">
                  <c:v>-0.519615242270663</c:v>
                </c:pt>
                <c:pt idx="49">
                  <c:v>-0.474341649025257</c:v>
                </c:pt>
                <c:pt idx="50">
                  <c:v>-0.45</c:v>
                </c:pt>
                <c:pt idx="51">
                  <c:v>-0.424264068711929</c:v>
                </c:pt>
                <c:pt idx="52">
                  <c:v>-0.396862696659689</c:v>
                </c:pt>
                <c:pt idx="53">
                  <c:v>-0.367423461417477</c:v>
                </c:pt>
                <c:pt idx="54">
                  <c:v>-0.335410196624969</c:v>
                </c:pt>
                <c:pt idx="55">
                  <c:v>-0.300000000000001</c:v>
                </c:pt>
                <c:pt idx="56">
                  <c:v>-0.259807621135333</c:v>
                </c:pt>
                <c:pt idx="57">
                  <c:v>-0.212132034355966</c:v>
                </c:pt>
                <c:pt idx="58">
                  <c:v>-0.18371173070874</c:v>
                </c:pt>
                <c:pt idx="59">
                  <c:v>-0.150000000000001</c:v>
                </c:pt>
                <c:pt idx="60">
                  <c:v>-0.106066017177983</c:v>
                </c:pt>
                <c:pt idx="61">
                  <c:v>-0</c:v>
                </c:pt>
              </c:numCache>
            </c:numRef>
          </c:yVal>
          <c:smooth val="0"/>
        </c:ser>
        <c:axId val="9999733"/>
        <c:axId val="48886578"/>
      </c:scatterChart>
      <c:valAx>
        <c:axId val="999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Length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6578"/>
        <c:crossesAt val="0"/>
        <c:crossBetween val="midCat"/>
      </c:valAx>
      <c:valAx>
        <c:axId val="48886578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radius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73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llipse and Related Curves</a:t>
            </a:r>
          </a:p>
        </c:rich>
      </c:tx>
      <c:layout>
        <c:manualLayout>
          <c:xMode val="edge"/>
          <c:yMode val="edge"/>
          <c:x val="0.26297063009445"/>
          <c:y val="0.0382492369634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36136628283"/>
          <c:y val="0.119293460614326"/>
          <c:w val="0.908138180877216"/>
          <c:h val="0.825118514189233"/>
        </c:manualLayout>
      </c:layout>
      <c:scatterChart>
        <c:scatterStyle val="line"/>
        <c:varyColors val="0"/>
        <c:ser>
          <c:idx val="0"/>
          <c:order val="0"/>
          <c:tx>
            <c:strRef>
              <c:f>ELLIPSE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PSE!$A$7:$A$71</c:f>
              <c:numCache>
                <c:formatCode>General</c:formatCode>
                <c:ptCount val="6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4.4</c:v>
                </c:pt>
                <c:pt idx="27">
                  <c:v>4.6</c:v>
                </c:pt>
                <c:pt idx="28">
                  <c:v>4.8</c:v>
                </c:pt>
                <c:pt idx="29">
                  <c:v>5</c:v>
                </c:pt>
                <c:pt idx="30">
                  <c:v>5.2</c:v>
                </c:pt>
                <c:pt idx="31">
                  <c:v>5.4</c:v>
                </c:pt>
                <c:pt idx="32">
                  <c:v>5.6</c:v>
                </c:pt>
                <c:pt idx="33">
                  <c:v>5.8</c:v>
                </c:pt>
                <c:pt idx="34">
                  <c:v>6</c:v>
                </c:pt>
                <c:pt idx="35">
                  <c:v>6.2</c:v>
                </c:pt>
                <c:pt idx="36">
                  <c:v>6.4</c:v>
                </c:pt>
                <c:pt idx="37">
                  <c:v>6.6</c:v>
                </c:pt>
                <c:pt idx="38">
                  <c:v>6.8</c:v>
                </c:pt>
                <c:pt idx="39">
                  <c:v>7</c:v>
                </c:pt>
                <c:pt idx="40">
                  <c:v>7.2</c:v>
                </c:pt>
                <c:pt idx="41">
                  <c:v>7.4</c:v>
                </c:pt>
                <c:pt idx="42">
                  <c:v>7.6</c:v>
                </c:pt>
                <c:pt idx="43">
                  <c:v>7.8</c:v>
                </c:pt>
                <c:pt idx="44">
                  <c:v>8</c:v>
                </c:pt>
                <c:pt idx="45">
                  <c:v>8.2</c:v>
                </c:pt>
                <c:pt idx="46">
                  <c:v>8.4</c:v>
                </c:pt>
                <c:pt idx="47">
                  <c:v>8.6</c:v>
                </c:pt>
                <c:pt idx="48">
                  <c:v>8.8</c:v>
                </c:pt>
                <c:pt idx="49">
                  <c:v>9</c:v>
                </c:pt>
                <c:pt idx="50">
                  <c:v>9.1</c:v>
                </c:pt>
                <c:pt idx="51">
                  <c:v>9.2</c:v>
                </c:pt>
                <c:pt idx="52">
                  <c:v>9.3</c:v>
                </c:pt>
                <c:pt idx="53">
                  <c:v>9.4</c:v>
                </c:pt>
                <c:pt idx="54">
                  <c:v>9.5</c:v>
                </c:pt>
                <c:pt idx="55">
                  <c:v>9.6</c:v>
                </c:pt>
                <c:pt idx="56">
                  <c:v>9.7</c:v>
                </c:pt>
                <c:pt idx="57">
                  <c:v>9.8</c:v>
                </c:pt>
                <c:pt idx="58">
                  <c:v>9.85</c:v>
                </c:pt>
                <c:pt idx="59">
                  <c:v>9.9</c:v>
                </c:pt>
                <c:pt idx="60">
                  <c:v>9.95</c:v>
                </c:pt>
                <c:pt idx="61">
                  <c:v>10</c:v>
                </c:pt>
              </c:numCache>
            </c:numRef>
          </c:xVal>
          <c:yVal>
            <c:numRef>
              <c:f>ELLIPSE!$B$7:$B$71</c:f>
              <c:numCache>
                <c:formatCode>General</c:formatCode>
                <c:ptCount val="65"/>
                <c:pt idx="0">
                  <c:v>0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5</c:v>
                </c:pt>
                <c:pt idx="5">
                  <c:v>1.499699969994</c:v>
                </c:pt>
                <c:pt idx="6">
                  <c:v>1.49879951961562</c:v>
                </c:pt>
                <c:pt idx="7">
                  <c:v>1.49729756561613</c:v>
                </c:pt>
                <c:pt idx="8">
                  <c:v>1.49519229532525</c:v>
                </c:pt>
                <c:pt idx="9">
                  <c:v>1.49248115565993</c:v>
                </c:pt>
                <c:pt idx="10">
                  <c:v>1.4891608375189</c:v>
                </c:pt>
                <c:pt idx="11">
                  <c:v>1.48522725533839</c:v>
                </c:pt>
                <c:pt idx="12">
                  <c:v>1.48067552151037</c:v>
                </c:pt>
                <c:pt idx="13">
                  <c:v>1.47549991528295</c:v>
                </c:pt>
                <c:pt idx="14">
                  <c:v>1.46969384566991</c:v>
                </c:pt>
                <c:pt idx="15">
                  <c:v>1.46324980779086</c:v>
                </c:pt>
                <c:pt idx="16">
                  <c:v>1.45615933194139</c:v>
                </c:pt>
                <c:pt idx="17">
                  <c:v>1.4484129245488</c:v>
                </c:pt>
                <c:pt idx="18">
                  <c:v>1.44</c:v>
                </c:pt>
                <c:pt idx="19">
                  <c:v>1.43090880212542</c:v>
                </c:pt>
                <c:pt idx="20">
                  <c:v>1.42112631387924</c:v>
                </c:pt>
                <c:pt idx="21">
                  <c:v>1.41063815346105</c:v>
                </c:pt>
                <c:pt idx="22">
                  <c:v>1.39942845476287</c:v>
                </c:pt>
                <c:pt idx="23">
                  <c:v>1.38747972958166</c:v>
                </c:pt>
                <c:pt idx="24">
                  <c:v>1.37477270848675</c:v>
                </c:pt>
                <c:pt idx="25">
                  <c:v>1.36128615654461</c:v>
                </c:pt>
                <c:pt idx="26">
                  <c:v>1.34699665923862</c:v>
                </c:pt>
                <c:pt idx="27">
                  <c:v>1.33187837282539</c:v>
                </c:pt>
                <c:pt idx="28">
                  <c:v>1.31590273196768</c:v>
                </c:pt>
                <c:pt idx="29">
                  <c:v>1.29903810567666</c:v>
                </c:pt>
                <c:pt idx="30">
                  <c:v>1.28124939024376</c:v>
                </c:pt>
                <c:pt idx="31">
                  <c:v>1.26249752475005</c:v>
                </c:pt>
                <c:pt idx="32">
                  <c:v>1.24273891063248</c:v>
                </c:pt>
                <c:pt idx="33">
                  <c:v>1.22192471126498</c:v>
                </c:pt>
                <c:pt idx="34">
                  <c:v>1.2</c:v>
                </c:pt>
                <c:pt idx="35">
                  <c:v>1.17690271475598</c:v>
                </c:pt>
                <c:pt idx="36">
                  <c:v>1.15256236273791</c:v>
                </c:pt>
                <c:pt idx="37">
                  <c:v>1.12689839825958</c:v>
                </c:pt>
                <c:pt idx="38">
                  <c:v>1.0998181667894</c:v>
                </c:pt>
                <c:pt idx="39">
                  <c:v>1.07121426428143</c:v>
                </c:pt>
                <c:pt idx="40">
                  <c:v>1.04096109437385</c:v>
                </c:pt>
                <c:pt idx="41">
                  <c:v>1.00891030324801</c:v>
                </c:pt>
                <c:pt idx="42">
                  <c:v>0.974884608556315</c:v>
                </c:pt>
                <c:pt idx="43">
                  <c:v>0.93866927082972</c:v>
                </c:pt>
                <c:pt idx="44">
                  <c:v>0.899999999999999</c:v>
                </c:pt>
                <c:pt idx="45">
                  <c:v>0.85854528127525</c:v>
                </c:pt>
                <c:pt idx="46">
                  <c:v>0.813879597975032</c:v>
                </c:pt>
                <c:pt idx="47">
                  <c:v>0.765441049330384</c:v>
                </c:pt>
                <c:pt idx="48">
                  <c:v>0.712460525222275</c:v>
                </c:pt>
                <c:pt idx="49">
                  <c:v>0.653834841531101</c:v>
                </c:pt>
                <c:pt idx="50">
                  <c:v>0.621912373248837</c:v>
                </c:pt>
                <c:pt idx="51">
                  <c:v>0.587877538267963</c:v>
                </c:pt>
                <c:pt idx="52">
                  <c:v>0.551339278484674</c:v>
                </c:pt>
                <c:pt idx="53">
                  <c:v>0.51176166327696</c:v>
                </c:pt>
                <c:pt idx="54">
                  <c:v>0.46837484987988</c:v>
                </c:pt>
                <c:pt idx="55">
                  <c:v>0.420000000000001</c:v>
                </c:pt>
                <c:pt idx="56">
                  <c:v>0.364657373434298</c:v>
                </c:pt>
                <c:pt idx="57">
                  <c:v>0.298496231131988</c:v>
                </c:pt>
                <c:pt idx="58">
                  <c:v>0.258831508901063</c:v>
                </c:pt>
                <c:pt idx="59">
                  <c:v>0.21160103969499</c:v>
                </c:pt>
                <c:pt idx="60">
                  <c:v>0.149812382665788</c:v>
                </c:pt>
                <c:pt idx="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LLIPSE!$C$6</c:f>
              <c:strCache>
                <c:ptCount val="1"/>
                <c:pt idx="0">
                  <c:v>neg 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PSE!$A$7:$A$71</c:f>
              <c:numCache>
                <c:formatCode>General</c:formatCode>
                <c:ptCount val="6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4.4</c:v>
                </c:pt>
                <c:pt idx="27">
                  <c:v>4.6</c:v>
                </c:pt>
                <c:pt idx="28">
                  <c:v>4.8</c:v>
                </c:pt>
                <c:pt idx="29">
                  <c:v>5</c:v>
                </c:pt>
                <c:pt idx="30">
                  <c:v>5.2</c:v>
                </c:pt>
                <c:pt idx="31">
                  <c:v>5.4</c:v>
                </c:pt>
                <c:pt idx="32">
                  <c:v>5.6</c:v>
                </c:pt>
                <c:pt idx="33">
                  <c:v>5.8</c:v>
                </c:pt>
                <c:pt idx="34">
                  <c:v>6</c:v>
                </c:pt>
                <c:pt idx="35">
                  <c:v>6.2</c:v>
                </c:pt>
                <c:pt idx="36">
                  <c:v>6.4</c:v>
                </c:pt>
                <c:pt idx="37">
                  <c:v>6.6</c:v>
                </c:pt>
                <c:pt idx="38">
                  <c:v>6.8</c:v>
                </c:pt>
                <c:pt idx="39">
                  <c:v>7</c:v>
                </c:pt>
                <c:pt idx="40">
                  <c:v>7.2</c:v>
                </c:pt>
                <c:pt idx="41">
                  <c:v>7.4</c:v>
                </c:pt>
                <c:pt idx="42">
                  <c:v>7.6</c:v>
                </c:pt>
                <c:pt idx="43">
                  <c:v>7.8</c:v>
                </c:pt>
                <c:pt idx="44">
                  <c:v>8</c:v>
                </c:pt>
                <c:pt idx="45">
                  <c:v>8.2</c:v>
                </c:pt>
                <c:pt idx="46">
                  <c:v>8.4</c:v>
                </c:pt>
                <c:pt idx="47">
                  <c:v>8.6</c:v>
                </c:pt>
                <c:pt idx="48">
                  <c:v>8.8</c:v>
                </c:pt>
                <c:pt idx="49">
                  <c:v>9</c:v>
                </c:pt>
                <c:pt idx="50">
                  <c:v>9.1</c:v>
                </c:pt>
                <c:pt idx="51">
                  <c:v>9.2</c:v>
                </c:pt>
                <c:pt idx="52">
                  <c:v>9.3</c:v>
                </c:pt>
                <c:pt idx="53">
                  <c:v>9.4</c:v>
                </c:pt>
                <c:pt idx="54">
                  <c:v>9.5</c:v>
                </c:pt>
                <c:pt idx="55">
                  <c:v>9.6</c:v>
                </c:pt>
                <c:pt idx="56">
                  <c:v>9.7</c:v>
                </c:pt>
                <c:pt idx="57">
                  <c:v>9.8</c:v>
                </c:pt>
                <c:pt idx="58">
                  <c:v>9.85</c:v>
                </c:pt>
                <c:pt idx="59">
                  <c:v>9.9</c:v>
                </c:pt>
                <c:pt idx="60">
                  <c:v>9.95</c:v>
                </c:pt>
                <c:pt idx="61">
                  <c:v>10</c:v>
                </c:pt>
              </c:numCache>
            </c:numRef>
          </c:xVal>
          <c:yVal>
            <c:numRef>
              <c:f>ELLIPSE!$C$7:$C$71</c:f>
              <c:numCache>
                <c:formatCode>General</c:formatCode>
                <c:ptCount val="65"/>
                <c:pt idx="0">
                  <c:v>-0</c:v>
                </c:pt>
                <c:pt idx="1">
                  <c:v>-1.4</c:v>
                </c:pt>
                <c:pt idx="2">
                  <c:v>-1.4</c:v>
                </c:pt>
                <c:pt idx="3">
                  <c:v>-1.4</c:v>
                </c:pt>
                <c:pt idx="4">
                  <c:v>-1.5</c:v>
                </c:pt>
                <c:pt idx="5">
                  <c:v>-1.499699969994</c:v>
                </c:pt>
                <c:pt idx="6">
                  <c:v>-1.49879951961562</c:v>
                </c:pt>
                <c:pt idx="7">
                  <c:v>-1.49729756561613</c:v>
                </c:pt>
                <c:pt idx="8">
                  <c:v>-1.49519229532525</c:v>
                </c:pt>
                <c:pt idx="9">
                  <c:v>-1.49248115565993</c:v>
                </c:pt>
                <c:pt idx="10">
                  <c:v>-1.4891608375189</c:v>
                </c:pt>
                <c:pt idx="11">
                  <c:v>-1.48522725533839</c:v>
                </c:pt>
                <c:pt idx="12">
                  <c:v>-1.48067552151037</c:v>
                </c:pt>
                <c:pt idx="13">
                  <c:v>-1.47549991528295</c:v>
                </c:pt>
                <c:pt idx="14">
                  <c:v>-1.46969384566991</c:v>
                </c:pt>
                <c:pt idx="15">
                  <c:v>-1.46324980779086</c:v>
                </c:pt>
                <c:pt idx="16">
                  <c:v>-1.45615933194139</c:v>
                </c:pt>
                <c:pt idx="17">
                  <c:v>-1.4484129245488</c:v>
                </c:pt>
                <c:pt idx="18">
                  <c:v>-1.44</c:v>
                </c:pt>
                <c:pt idx="19">
                  <c:v>-1.43090880212542</c:v>
                </c:pt>
                <c:pt idx="20">
                  <c:v>-1.42112631387924</c:v>
                </c:pt>
                <c:pt idx="21">
                  <c:v>-1.41063815346105</c:v>
                </c:pt>
                <c:pt idx="22">
                  <c:v>-1.39942845476287</c:v>
                </c:pt>
                <c:pt idx="23">
                  <c:v>-1.38747972958166</c:v>
                </c:pt>
                <c:pt idx="24">
                  <c:v>-1.37477270848675</c:v>
                </c:pt>
                <c:pt idx="25">
                  <c:v>-1.36128615654461</c:v>
                </c:pt>
                <c:pt idx="26">
                  <c:v>-1.34699665923862</c:v>
                </c:pt>
                <c:pt idx="27">
                  <c:v>-1.33187837282539</c:v>
                </c:pt>
                <c:pt idx="28">
                  <c:v>-1.31590273196768</c:v>
                </c:pt>
                <c:pt idx="29">
                  <c:v>-1.29903810567666</c:v>
                </c:pt>
                <c:pt idx="30">
                  <c:v>-1.28124939024376</c:v>
                </c:pt>
                <c:pt idx="31">
                  <c:v>-1.26249752475005</c:v>
                </c:pt>
                <c:pt idx="32">
                  <c:v>-1.24273891063248</c:v>
                </c:pt>
                <c:pt idx="33">
                  <c:v>-1.22192471126498</c:v>
                </c:pt>
                <c:pt idx="34">
                  <c:v>-1.2</c:v>
                </c:pt>
                <c:pt idx="35">
                  <c:v>-1.17690271475598</c:v>
                </c:pt>
                <c:pt idx="36">
                  <c:v>-1.15256236273791</c:v>
                </c:pt>
                <c:pt idx="37">
                  <c:v>-1.12689839825958</c:v>
                </c:pt>
                <c:pt idx="38">
                  <c:v>-1.0998181667894</c:v>
                </c:pt>
                <c:pt idx="39">
                  <c:v>-1.07121426428143</c:v>
                </c:pt>
                <c:pt idx="40">
                  <c:v>-1.04096109437385</c:v>
                </c:pt>
                <c:pt idx="41">
                  <c:v>-1.00891030324801</c:v>
                </c:pt>
                <c:pt idx="42">
                  <c:v>-0.974884608556315</c:v>
                </c:pt>
                <c:pt idx="43">
                  <c:v>-0.93866927082972</c:v>
                </c:pt>
                <c:pt idx="44">
                  <c:v>-0.899999999999999</c:v>
                </c:pt>
                <c:pt idx="45">
                  <c:v>-0.85854528127525</c:v>
                </c:pt>
                <c:pt idx="46">
                  <c:v>-0.813879597975032</c:v>
                </c:pt>
                <c:pt idx="47">
                  <c:v>-0.765441049330384</c:v>
                </c:pt>
                <c:pt idx="48">
                  <c:v>-0.712460525222275</c:v>
                </c:pt>
                <c:pt idx="49">
                  <c:v>-0.653834841531101</c:v>
                </c:pt>
                <c:pt idx="50">
                  <c:v>-0.621912373248837</c:v>
                </c:pt>
                <c:pt idx="51">
                  <c:v>-0.587877538267963</c:v>
                </c:pt>
                <c:pt idx="52">
                  <c:v>-0.551339278484674</c:v>
                </c:pt>
                <c:pt idx="53">
                  <c:v>-0.51176166327696</c:v>
                </c:pt>
                <c:pt idx="54">
                  <c:v>-0.46837484987988</c:v>
                </c:pt>
                <c:pt idx="55">
                  <c:v>-0.420000000000001</c:v>
                </c:pt>
                <c:pt idx="56">
                  <c:v>-0.364657373434298</c:v>
                </c:pt>
                <c:pt idx="57">
                  <c:v>-0.298496231131988</c:v>
                </c:pt>
                <c:pt idx="58">
                  <c:v>-0.258831508901063</c:v>
                </c:pt>
                <c:pt idx="59">
                  <c:v>-0.21160103969499</c:v>
                </c:pt>
                <c:pt idx="60">
                  <c:v>-0.149812382665788</c:v>
                </c:pt>
                <c:pt idx="61">
                  <c:v>-0</c:v>
                </c:pt>
              </c:numCache>
            </c:numRef>
          </c:yVal>
          <c:smooth val="0"/>
        </c:ser>
        <c:axId val="9979933"/>
        <c:axId val="16665814"/>
      </c:scatterChart>
      <c:valAx>
        <c:axId val="9979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Length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5814"/>
        <c:crossesAt val="0"/>
        <c:crossBetween val="midCat"/>
      </c:valAx>
      <c:valAx>
        <c:axId val="16665814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radius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93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eighted Averag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Weighted AVG'!$B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ed AVG'!$A$10:$A$74</c:f>
              <c:numCache>
                <c:formatCode>General</c:formatCode>
                <c:ptCount val="6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4.4</c:v>
                </c:pt>
                <c:pt idx="27">
                  <c:v>4.6</c:v>
                </c:pt>
                <c:pt idx="28">
                  <c:v>4.8</c:v>
                </c:pt>
                <c:pt idx="29">
                  <c:v>5</c:v>
                </c:pt>
                <c:pt idx="30">
                  <c:v>5.2</c:v>
                </c:pt>
                <c:pt idx="31">
                  <c:v>5.4</c:v>
                </c:pt>
                <c:pt idx="32">
                  <c:v>5.6</c:v>
                </c:pt>
                <c:pt idx="33">
                  <c:v>5.8</c:v>
                </c:pt>
                <c:pt idx="34">
                  <c:v>6</c:v>
                </c:pt>
                <c:pt idx="35">
                  <c:v>6.2</c:v>
                </c:pt>
                <c:pt idx="36">
                  <c:v>6.4</c:v>
                </c:pt>
                <c:pt idx="37">
                  <c:v>6.6</c:v>
                </c:pt>
                <c:pt idx="38">
                  <c:v>6.8</c:v>
                </c:pt>
                <c:pt idx="39">
                  <c:v>7</c:v>
                </c:pt>
                <c:pt idx="40">
                  <c:v>7.2</c:v>
                </c:pt>
                <c:pt idx="41">
                  <c:v>7.4</c:v>
                </c:pt>
                <c:pt idx="42">
                  <c:v>7.6</c:v>
                </c:pt>
                <c:pt idx="43">
                  <c:v>7.8</c:v>
                </c:pt>
                <c:pt idx="44">
                  <c:v>8</c:v>
                </c:pt>
                <c:pt idx="45">
                  <c:v>8.2</c:v>
                </c:pt>
                <c:pt idx="46">
                  <c:v>8.4</c:v>
                </c:pt>
                <c:pt idx="47">
                  <c:v>8.6</c:v>
                </c:pt>
                <c:pt idx="48">
                  <c:v>8.8</c:v>
                </c:pt>
                <c:pt idx="49">
                  <c:v>9</c:v>
                </c:pt>
                <c:pt idx="50">
                  <c:v>9.1</c:v>
                </c:pt>
                <c:pt idx="51">
                  <c:v>9.2</c:v>
                </c:pt>
                <c:pt idx="52">
                  <c:v>9.3</c:v>
                </c:pt>
                <c:pt idx="53">
                  <c:v>9.4</c:v>
                </c:pt>
                <c:pt idx="54">
                  <c:v>9.5</c:v>
                </c:pt>
                <c:pt idx="55">
                  <c:v>9.6</c:v>
                </c:pt>
                <c:pt idx="56">
                  <c:v>9.7</c:v>
                </c:pt>
                <c:pt idx="57">
                  <c:v>9.8</c:v>
                </c:pt>
                <c:pt idx="58">
                  <c:v>9.85</c:v>
                </c:pt>
                <c:pt idx="59">
                  <c:v>9.9</c:v>
                </c:pt>
                <c:pt idx="60">
                  <c:v>9.95</c:v>
                </c:pt>
                <c:pt idx="61">
                  <c:v>10</c:v>
                </c:pt>
              </c:numCache>
            </c:numRef>
          </c:xVal>
          <c:yVal>
            <c:numRef>
              <c:f>'Weighted AVG'!$B$10:$B$74</c:f>
              <c:numCache>
                <c:formatCode>General</c:formatCode>
                <c:ptCount val="65"/>
                <c:pt idx="0">
                  <c:v>0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5</c:v>
                </c:pt>
                <c:pt idx="5">
                  <c:v>1.49442347517031</c:v>
                </c:pt>
                <c:pt idx="6">
                  <c:v>1.48819270186915</c:v>
                </c:pt>
                <c:pt idx="7">
                  <c:v>1.48130565471355</c:v>
                </c:pt>
                <c:pt idx="8">
                  <c:v>1.47375999854541</c:v>
                </c:pt>
                <c:pt idx="9">
                  <c:v>1.4655530781745</c:v>
                </c:pt>
                <c:pt idx="10">
                  <c:v>1.45668190603713</c:v>
                </c:pt>
                <c:pt idx="11">
                  <c:v>1.44714314761504</c:v>
                </c:pt>
                <c:pt idx="12">
                  <c:v>1.43693310442347</c:v>
                </c:pt>
                <c:pt idx="13">
                  <c:v>1.4260476943371</c:v>
                </c:pt>
                <c:pt idx="14">
                  <c:v>1.41448242897593</c:v>
                </c:pt>
                <c:pt idx="15">
                  <c:v>1.40223238781947</c:v>
                </c:pt>
                <c:pt idx="16">
                  <c:v>1.38929218865419</c:v>
                </c:pt>
                <c:pt idx="17">
                  <c:v>1.37565595388438</c:v>
                </c:pt>
                <c:pt idx="18">
                  <c:v>1.36131727214752</c:v>
                </c:pt>
                <c:pt idx="19">
                  <c:v>1.34626915456802</c:v>
                </c:pt>
                <c:pt idx="20">
                  <c:v>1.33050398485363</c:v>
                </c:pt>
                <c:pt idx="21">
                  <c:v>1.3140134622817</c:v>
                </c:pt>
                <c:pt idx="22">
                  <c:v>1.29678853642886</c:v>
                </c:pt>
                <c:pt idx="23">
                  <c:v>1.27881933226012</c:v>
                </c:pt>
                <c:pt idx="24">
                  <c:v>1.2600950638978</c:v>
                </c:pt>
                <c:pt idx="25">
                  <c:v>1.24060393502124</c:v>
                </c:pt>
                <c:pt idx="26">
                  <c:v>1.22033302338285</c:v>
                </c:pt>
                <c:pt idx="27">
                  <c:v>1.19926814633597</c:v>
                </c:pt>
                <c:pt idx="28">
                  <c:v>1.17739370351402</c:v>
                </c:pt>
                <c:pt idx="29">
                  <c:v>1.15469249182593</c:v>
                </c:pt>
                <c:pt idx="30">
                  <c:v>1.13114548666259</c:v>
                </c:pt>
                <c:pt idx="31">
                  <c:v>1.10673158153909</c:v>
                </c:pt>
                <c:pt idx="32">
                  <c:v>1.08142727617706</c:v>
                </c:pt>
                <c:pt idx="33">
                  <c:v>1.05520630004591</c:v>
                </c:pt>
                <c:pt idx="34">
                  <c:v>1.02803915431768</c:v>
                </c:pt>
                <c:pt idx="35">
                  <c:v>0.999892549582665</c:v>
                </c:pt>
                <c:pt idx="36">
                  <c:v>0.970728708821373</c:v>
                </c:pt>
                <c:pt idx="37">
                  <c:v>0.940504493957251</c:v>
                </c:pt>
                <c:pt idx="38">
                  <c:v>0.90917029813517</c:v>
                </c:pt>
                <c:pt idx="39">
                  <c:v>0.87666862197464</c:v>
                </c:pt>
                <c:pt idx="40">
                  <c:v>0.842932215973936</c:v>
                </c:pt>
                <c:pt idx="41">
                  <c:v>0.807881615438025</c:v>
                </c:pt>
                <c:pt idx="42">
                  <c:v>0.771421805559127</c:v>
                </c:pt>
                <c:pt idx="43">
                  <c:v>0.733437608639645</c:v>
                </c:pt>
                <c:pt idx="44">
                  <c:v>0.693787137637477</c:v>
                </c:pt>
                <c:pt idx="45">
                  <c:v>0.652292220456337</c:v>
                </c:pt>
                <c:pt idx="46">
                  <c:v>0.608723879392509</c:v>
                </c:pt>
                <c:pt idx="47">
                  <c:v>0.562779327604747</c:v>
                </c:pt>
                <c:pt idx="48">
                  <c:v>0.514043492361414</c:v>
                </c:pt>
                <c:pt idx="49">
                  <c:v>0.46192002961817</c:v>
                </c:pt>
                <c:pt idx="50">
                  <c:v>0.434321211974651</c:v>
                </c:pt>
                <c:pt idx="51">
                  <c:v>0.405495685529564</c:v>
                </c:pt>
                <c:pt idx="52">
                  <c:v>0.375231227376293</c:v>
                </c:pt>
                <c:pt idx="53">
                  <c:v>0.343236710479205</c:v>
                </c:pt>
                <c:pt idx="54">
                  <c:v>0.309093523782703</c:v>
                </c:pt>
                <c:pt idx="55">
                  <c:v>0.272160000000001</c:v>
                </c:pt>
                <c:pt idx="56">
                  <c:v>0.231357379427656</c:v>
                </c:pt>
                <c:pt idx="57">
                  <c:v>0.184585081364185</c:v>
                </c:pt>
                <c:pt idx="58">
                  <c:v>0.157580433418378</c:v>
                </c:pt>
                <c:pt idx="59">
                  <c:v>0.126427811908497</c:v>
                </c:pt>
                <c:pt idx="60">
                  <c:v>0.0873036958120306</c:v>
                </c:pt>
                <c:pt idx="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eighted AVG'!$C$9</c:f>
              <c:strCache>
                <c:ptCount val="1"/>
                <c:pt idx="0">
                  <c:v>neg 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ed AVG'!$A$10:$A$74</c:f>
              <c:numCache>
                <c:formatCode>General</c:formatCode>
                <c:ptCount val="6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</c:v>
                </c:pt>
                <c:pt idx="20">
                  <c:v>3.2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4.4</c:v>
                </c:pt>
                <c:pt idx="27">
                  <c:v>4.6</c:v>
                </c:pt>
                <c:pt idx="28">
                  <c:v>4.8</c:v>
                </c:pt>
                <c:pt idx="29">
                  <c:v>5</c:v>
                </c:pt>
                <c:pt idx="30">
                  <c:v>5.2</c:v>
                </c:pt>
                <c:pt idx="31">
                  <c:v>5.4</c:v>
                </c:pt>
                <c:pt idx="32">
                  <c:v>5.6</c:v>
                </c:pt>
                <c:pt idx="33">
                  <c:v>5.8</c:v>
                </c:pt>
                <c:pt idx="34">
                  <c:v>6</c:v>
                </c:pt>
                <c:pt idx="35">
                  <c:v>6.2</c:v>
                </c:pt>
                <c:pt idx="36">
                  <c:v>6.4</c:v>
                </c:pt>
                <c:pt idx="37">
                  <c:v>6.6</c:v>
                </c:pt>
                <c:pt idx="38">
                  <c:v>6.8</c:v>
                </c:pt>
                <c:pt idx="39">
                  <c:v>7</c:v>
                </c:pt>
                <c:pt idx="40">
                  <c:v>7.2</c:v>
                </c:pt>
                <c:pt idx="41">
                  <c:v>7.4</c:v>
                </c:pt>
                <c:pt idx="42">
                  <c:v>7.6</c:v>
                </c:pt>
                <c:pt idx="43">
                  <c:v>7.8</c:v>
                </c:pt>
                <c:pt idx="44">
                  <c:v>8</c:v>
                </c:pt>
                <c:pt idx="45">
                  <c:v>8.2</c:v>
                </c:pt>
                <c:pt idx="46">
                  <c:v>8.4</c:v>
                </c:pt>
                <c:pt idx="47">
                  <c:v>8.6</c:v>
                </c:pt>
                <c:pt idx="48">
                  <c:v>8.8</c:v>
                </c:pt>
                <c:pt idx="49">
                  <c:v>9</c:v>
                </c:pt>
                <c:pt idx="50">
                  <c:v>9.1</c:v>
                </c:pt>
                <c:pt idx="51">
                  <c:v>9.2</c:v>
                </c:pt>
                <c:pt idx="52">
                  <c:v>9.3</c:v>
                </c:pt>
                <c:pt idx="53">
                  <c:v>9.4</c:v>
                </c:pt>
                <c:pt idx="54">
                  <c:v>9.5</c:v>
                </c:pt>
                <c:pt idx="55">
                  <c:v>9.6</c:v>
                </c:pt>
                <c:pt idx="56">
                  <c:v>9.7</c:v>
                </c:pt>
                <c:pt idx="57">
                  <c:v>9.8</c:v>
                </c:pt>
                <c:pt idx="58">
                  <c:v>9.85</c:v>
                </c:pt>
                <c:pt idx="59">
                  <c:v>9.9</c:v>
                </c:pt>
                <c:pt idx="60">
                  <c:v>9.95</c:v>
                </c:pt>
                <c:pt idx="61">
                  <c:v>10</c:v>
                </c:pt>
              </c:numCache>
            </c:numRef>
          </c:xVal>
          <c:yVal>
            <c:numRef>
              <c:f>'Weighted AVG'!$C$10:$C$74</c:f>
              <c:numCache>
                <c:formatCode>General</c:formatCode>
                <c:ptCount val="65"/>
                <c:pt idx="0">
                  <c:v>-0</c:v>
                </c:pt>
                <c:pt idx="1">
                  <c:v>-1.4</c:v>
                </c:pt>
                <c:pt idx="2">
                  <c:v>-1.4</c:v>
                </c:pt>
                <c:pt idx="3">
                  <c:v>-1.4</c:v>
                </c:pt>
                <c:pt idx="4">
                  <c:v>-1.5</c:v>
                </c:pt>
                <c:pt idx="5">
                  <c:v>-1.49442347517031</c:v>
                </c:pt>
                <c:pt idx="6">
                  <c:v>-1.48819270186915</c:v>
                </c:pt>
                <c:pt idx="7">
                  <c:v>-1.48130565471355</c:v>
                </c:pt>
                <c:pt idx="8">
                  <c:v>-1.47375999854541</c:v>
                </c:pt>
                <c:pt idx="9">
                  <c:v>-1.4655530781745</c:v>
                </c:pt>
                <c:pt idx="10">
                  <c:v>-1.45668190603713</c:v>
                </c:pt>
                <c:pt idx="11">
                  <c:v>-1.44714314761504</c:v>
                </c:pt>
                <c:pt idx="12">
                  <c:v>-1.43693310442347</c:v>
                </c:pt>
                <c:pt idx="13">
                  <c:v>-1.4260476943371</c:v>
                </c:pt>
                <c:pt idx="14">
                  <c:v>-1.41448242897593</c:v>
                </c:pt>
                <c:pt idx="15">
                  <c:v>-1.40223238781947</c:v>
                </c:pt>
                <c:pt idx="16">
                  <c:v>-1.38929218865419</c:v>
                </c:pt>
                <c:pt idx="17">
                  <c:v>-1.37565595388438</c:v>
                </c:pt>
                <c:pt idx="18">
                  <c:v>-1.36131727214752</c:v>
                </c:pt>
                <c:pt idx="19">
                  <c:v>-1.34626915456802</c:v>
                </c:pt>
                <c:pt idx="20">
                  <c:v>-1.33050398485363</c:v>
                </c:pt>
                <c:pt idx="21">
                  <c:v>-1.3140134622817</c:v>
                </c:pt>
                <c:pt idx="22">
                  <c:v>-1.29678853642886</c:v>
                </c:pt>
                <c:pt idx="23">
                  <c:v>-1.27881933226012</c:v>
                </c:pt>
                <c:pt idx="24">
                  <c:v>-1.2600950638978</c:v>
                </c:pt>
                <c:pt idx="25">
                  <c:v>-1.24060393502124</c:v>
                </c:pt>
                <c:pt idx="26">
                  <c:v>-1.22033302338285</c:v>
                </c:pt>
                <c:pt idx="27">
                  <c:v>-1.19926814633597</c:v>
                </c:pt>
                <c:pt idx="28">
                  <c:v>-1.17739370351402</c:v>
                </c:pt>
                <c:pt idx="29">
                  <c:v>-1.15469249182593</c:v>
                </c:pt>
                <c:pt idx="30">
                  <c:v>-1.13114548666259</c:v>
                </c:pt>
                <c:pt idx="31">
                  <c:v>-1.10673158153909</c:v>
                </c:pt>
                <c:pt idx="32">
                  <c:v>-1.08142727617706</c:v>
                </c:pt>
                <c:pt idx="33">
                  <c:v>-1.05520630004591</c:v>
                </c:pt>
                <c:pt idx="34">
                  <c:v>-1.02803915431768</c:v>
                </c:pt>
                <c:pt idx="35">
                  <c:v>-0.999892549582665</c:v>
                </c:pt>
                <c:pt idx="36">
                  <c:v>-0.970728708821373</c:v>
                </c:pt>
                <c:pt idx="37">
                  <c:v>-0.940504493957251</c:v>
                </c:pt>
                <c:pt idx="38">
                  <c:v>-0.90917029813517</c:v>
                </c:pt>
                <c:pt idx="39">
                  <c:v>-0.87666862197464</c:v>
                </c:pt>
                <c:pt idx="40">
                  <c:v>-0.842932215973936</c:v>
                </c:pt>
                <c:pt idx="41">
                  <c:v>-0.807881615438025</c:v>
                </c:pt>
                <c:pt idx="42">
                  <c:v>-0.771421805559127</c:v>
                </c:pt>
                <c:pt idx="43">
                  <c:v>-0.733437608639645</c:v>
                </c:pt>
                <c:pt idx="44">
                  <c:v>-0.693787137637477</c:v>
                </c:pt>
                <c:pt idx="45">
                  <c:v>-0.652292220456337</c:v>
                </c:pt>
                <c:pt idx="46">
                  <c:v>-0.608723879392509</c:v>
                </c:pt>
                <c:pt idx="47">
                  <c:v>-0.562779327604747</c:v>
                </c:pt>
                <c:pt idx="48">
                  <c:v>-0.514043492361414</c:v>
                </c:pt>
                <c:pt idx="49">
                  <c:v>-0.46192002961817</c:v>
                </c:pt>
                <c:pt idx="50">
                  <c:v>-0.434321211974651</c:v>
                </c:pt>
                <c:pt idx="51">
                  <c:v>-0.405495685529564</c:v>
                </c:pt>
                <c:pt idx="52">
                  <c:v>-0.375231227376293</c:v>
                </c:pt>
                <c:pt idx="53">
                  <c:v>-0.343236710479205</c:v>
                </c:pt>
                <c:pt idx="54">
                  <c:v>-0.309093523782703</c:v>
                </c:pt>
                <c:pt idx="55">
                  <c:v>-0.272160000000001</c:v>
                </c:pt>
                <c:pt idx="56">
                  <c:v>-0.231357379427656</c:v>
                </c:pt>
                <c:pt idx="57">
                  <c:v>-0.184585081364185</c:v>
                </c:pt>
                <c:pt idx="58">
                  <c:v>-0.157580433418378</c:v>
                </c:pt>
                <c:pt idx="59">
                  <c:v>-0.126427811908497</c:v>
                </c:pt>
                <c:pt idx="60">
                  <c:v>-0.0873036958120306</c:v>
                </c:pt>
                <c:pt idx="61">
                  <c:v>-0</c:v>
                </c:pt>
              </c:numCache>
            </c:numRef>
          </c:yVal>
          <c:smooth val="0"/>
        </c:ser>
        <c:axId val="84460518"/>
        <c:axId val="75776412"/>
      </c:scatterChart>
      <c:valAx>
        <c:axId val="84460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Length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6412"/>
        <c:crossesAt val="0"/>
        <c:crossBetween val="midCat"/>
      </c:valAx>
      <c:valAx>
        <c:axId val="75776412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radius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51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7000</xdr:colOff>
      <xdr:row>7</xdr:row>
      <xdr:rowOff>11880</xdr:rowOff>
    </xdr:from>
    <xdr:to>
      <xdr:col>6</xdr:col>
      <xdr:colOff>636840</xdr:colOff>
      <xdr:row>28</xdr:row>
      <xdr:rowOff>102240</xdr:rowOff>
    </xdr:to>
    <xdr:grpSp>
      <xdr:nvGrpSpPr>
        <xdr:cNvPr id="0" name="Group 108"/>
        <xdr:cNvGrpSpPr/>
      </xdr:nvGrpSpPr>
      <xdr:grpSpPr>
        <a:xfrm>
          <a:off x="249120" y="419400"/>
          <a:ext cx="3490560" cy="4942800"/>
          <a:chOff x="249120" y="419400"/>
          <a:chExt cx="3490560" cy="4942800"/>
        </a:xfrm>
      </xdr:grpSpPr>
      <xdr:sp>
        <xdr:nvSpPr>
          <xdr:cNvPr id="1" name="AutoShape 109"/>
          <xdr:cNvSpPr/>
        </xdr:nvSpPr>
        <xdr:spPr>
          <a:xfrm rot="5400000">
            <a:off x="-477000" y="1145160"/>
            <a:ext cx="4942800" cy="3490560"/>
          </a:xfrm>
          <a:prstGeom prst="rect">
            <a:avLst/>
          </a:prstGeom>
          <a:solidFill>
            <a:srgbClr val="afa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10"/>
          <xdr:cNvSpPr/>
        </xdr:nvSpPr>
        <xdr:spPr>
          <a:xfrm rot="5400000">
            <a:off x="1307160" y="1405800"/>
            <a:ext cx="1689120" cy="2476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11"/>
          <xdr:cNvSpPr/>
        </xdr:nvSpPr>
        <xdr:spPr>
          <a:xfrm rot="5400000">
            <a:off x="1827000" y="1766520"/>
            <a:ext cx="650160" cy="24768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12"/>
          <xdr:cNvSpPr/>
        </xdr:nvSpPr>
        <xdr:spPr>
          <a:xfrm rot="5400000">
            <a:off x="1276920" y="2880360"/>
            <a:ext cx="1749960" cy="247680"/>
          </a:xfrm>
          <a:prstGeom prst="rect">
            <a:avLst/>
          </a:prstGeom>
          <a:solidFill>
            <a:srgbClr val="d28d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13"/>
          <xdr:cNvSpPr/>
        </xdr:nvSpPr>
        <xdr:spPr>
          <a:xfrm>
            <a:off x="2030760" y="2130480"/>
            <a:ext cx="245160" cy="66600"/>
          </a:xfrm>
          <a:prstGeom prst="rect">
            <a:avLst/>
          </a:prstGeom>
          <a:solidFill>
            <a:srgbClr val="fd7e11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14"/>
          <xdr:cNvSpPr/>
        </xdr:nvSpPr>
        <xdr:spPr>
          <a:xfrm>
            <a:off x="2029320" y="3567960"/>
            <a:ext cx="246600" cy="66600"/>
          </a:xfrm>
          <a:prstGeom prst="rect">
            <a:avLst/>
          </a:prstGeom>
          <a:solidFill>
            <a:srgbClr val="fd7e11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15"/>
          <xdr:cNvSpPr/>
        </xdr:nvSpPr>
        <xdr:spPr>
          <a:xfrm rot="5400000">
            <a:off x="1467360" y="4191840"/>
            <a:ext cx="1368720" cy="247680"/>
          </a:xfrm>
          <a:prstGeom prst="rect">
            <a:avLst/>
          </a:prstGeom>
          <a:solidFill>
            <a:srgbClr val="6e006e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16"/>
          <xdr:cNvSpPr/>
        </xdr:nvSpPr>
        <xdr:spPr>
          <a:xfrm>
            <a:off x="2029320" y="4935240"/>
            <a:ext cx="249840" cy="66600"/>
          </a:xfrm>
          <a:prstGeom prst="rect">
            <a:avLst/>
          </a:prstGeom>
          <a:solidFill>
            <a:srgbClr val="fd7e11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17"/>
          <xdr:cNvSpPr/>
        </xdr:nvSpPr>
        <xdr:spPr>
          <a:xfrm flipH="1" flipV="1" rot="16200000">
            <a:off x="1419480" y="4326480"/>
            <a:ext cx="676440" cy="542160"/>
          </a:xfrm>
          <a:custGeom>
            <a:avLst/>
            <a:gdLst>
              <a:gd name="textAreaLeft" fmla="*/ 111960 w 676440"/>
              <a:gd name="textAreaRight" fmla="*/ 564480 w 676440"/>
              <a:gd name="textAreaTop" fmla="*/ 89640 h 542160"/>
              <a:gd name="textAreaBottom" fmla="*/ 452520 h 54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316" y="21600"/>
                </a:lnTo>
                <a:lnTo>
                  <a:pt x="3284" y="21600"/>
                </a:lnTo>
                <a:close/>
              </a:path>
            </a:pathLst>
          </a:custGeom>
          <a:solidFill>
            <a:srgbClr val="6e006e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8"/>
          <xdr:cNvSpPr/>
        </xdr:nvSpPr>
        <xdr:spPr>
          <a:xfrm>
            <a:off x="1193040" y="4551840"/>
            <a:ext cx="835920" cy="389160"/>
          </a:xfrm>
          <a:prstGeom prst="rtTriangle">
            <a:avLst/>
          </a:prstGeom>
          <a:solidFill>
            <a:srgbClr val="afa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19"/>
          <xdr:cNvSpPr/>
        </xdr:nvSpPr>
        <xdr:spPr>
          <a:xfrm flipV="1" rot="16200000">
            <a:off x="1163160" y="4385520"/>
            <a:ext cx="667080" cy="108000"/>
          </a:xfrm>
          <a:prstGeom prst="rtTriangle">
            <a:avLst/>
          </a:prstGeom>
          <a:solidFill>
            <a:srgbClr val="afa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20"/>
          <xdr:cNvSpPr/>
        </xdr:nvSpPr>
        <xdr:spPr>
          <a:xfrm>
            <a:off x="1485720" y="4364640"/>
            <a:ext cx="54360" cy="349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21"/>
          <xdr:cNvSpPr/>
        </xdr:nvSpPr>
        <xdr:spPr>
          <a:xfrm>
            <a:off x="1540440" y="4715640"/>
            <a:ext cx="490320" cy="21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22"/>
          <xdr:cNvSpPr/>
        </xdr:nvSpPr>
        <xdr:spPr>
          <a:xfrm flipV="1" rot="5400000">
            <a:off x="2209680" y="4326480"/>
            <a:ext cx="676440" cy="542160"/>
          </a:xfrm>
          <a:custGeom>
            <a:avLst/>
            <a:gdLst>
              <a:gd name="textAreaLeft" fmla="*/ 111960 w 676440"/>
              <a:gd name="textAreaRight" fmla="*/ 564480 w 676440"/>
              <a:gd name="textAreaTop" fmla="*/ 89640 h 542160"/>
              <a:gd name="textAreaBottom" fmla="*/ 452520 h 54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8316" y="21600"/>
                </a:lnTo>
                <a:lnTo>
                  <a:pt x="3284" y="21600"/>
                </a:lnTo>
                <a:close/>
              </a:path>
            </a:pathLst>
          </a:custGeom>
          <a:solidFill>
            <a:srgbClr val="6e006e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23"/>
          <xdr:cNvSpPr/>
        </xdr:nvSpPr>
        <xdr:spPr>
          <a:xfrm flipH="1">
            <a:off x="2277000" y="4551840"/>
            <a:ext cx="835920" cy="389160"/>
          </a:xfrm>
          <a:prstGeom prst="rtTriangle">
            <a:avLst/>
          </a:prstGeom>
          <a:solidFill>
            <a:srgbClr val="afa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24"/>
          <xdr:cNvSpPr/>
        </xdr:nvSpPr>
        <xdr:spPr>
          <a:xfrm flipH="1" flipV="1" rot="5400000">
            <a:off x="2475360" y="4385160"/>
            <a:ext cx="667080" cy="108720"/>
          </a:xfrm>
          <a:prstGeom prst="rtTriangle">
            <a:avLst/>
          </a:prstGeom>
          <a:solidFill>
            <a:srgbClr val="afa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25"/>
          <xdr:cNvSpPr/>
        </xdr:nvSpPr>
        <xdr:spPr>
          <a:xfrm flipH="1">
            <a:off x="2764440" y="4365360"/>
            <a:ext cx="54360" cy="34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26"/>
          <xdr:cNvSpPr/>
        </xdr:nvSpPr>
        <xdr:spPr>
          <a:xfrm flipH="1">
            <a:off x="2278800" y="4714560"/>
            <a:ext cx="485640" cy="21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127"/>
          <xdr:cNvGrpSpPr/>
        </xdr:nvGrpSpPr>
        <xdr:grpSpPr>
          <a:xfrm>
            <a:off x="2327040" y="4326120"/>
            <a:ext cx="415080" cy="477360"/>
            <a:chOff x="2327040" y="4326120"/>
            <a:chExt cx="415080" cy="477360"/>
          </a:xfrm>
        </xdr:grpSpPr>
        <xdr:sp>
          <xdr:nvSpPr>
            <xdr:cNvPr id="20" name="AutoShape 128"/>
            <xdr:cNvSpPr/>
          </xdr:nvSpPr>
          <xdr:spPr>
            <a:xfrm rot="4200">
              <a:off x="2370960" y="4326120"/>
              <a:ext cx="370800" cy="58320"/>
            </a:xfrm>
            <a:prstGeom prst="rtTriangle">
              <a:avLst/>
            </a:prstGeom>
            <a:solidFill>
              <a:srgbClr val="fd7e1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29"/>
            <xdr:cNvSpPr/>
          </xdr:nvSpPr>
          <xdr:spPr>
            <a:xfrm flipV="1" rot="3600">
              <a:off x="2327040" y="4349520"/>
              <a:ext cx="50040" cy="453240"/>
            </a:xfrm>
            <a:prstGeom prst="rtTriangle">
              <a:avLst/>
            </a:prstGeom>
            <a:solidFill>
              <a:srgbClr val="fd7e1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30"/>
            <xdr:cNvSpPr/>
          </xdr:nvSpPr>
          <xdr:spPr>
            <a:xfrm rot="4200">
              <a:off x="2326680" y="4326480"/>
              <a:ext cx="68400" cy="60480"/>
            </a:xfrm>
            <a:prstGeom prst="ellipse">
              <a:avLst/>
            </a:prstGeom>
            <a:solidFill>
              <a:srgbClr val="fd7e1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131"/>
          <xdr:cNvGrpSpPr/>
        </xdr:nvGrpSpPr>
        <xdr:grpSpPr>
          <a:xfrm>
            <a:off x="1573920" y="4326120"/>
            <a:ext cx="414720" cy="477360"/>
            <a:chOff x="1573920" y="4326120"/>
            <a:chExt cx="414720" cy="477360"/>
          </a:xfrm>
        </xdr:grpSpPr>
        <xdr:sp>
          <xdr:nvSpPr>
            <xdr:cNvPr id="24" name="AutoShape 132"/>
            <xdr:cNvSpPr/>
          </xdr:nvSpPr>
          <xdr:spPr>
            <a:xfrm flipH="1" rot="21595800">
              <a:off x="1573200" y="4326120"/>
              <a:ext cx="370440" cy="58320"/>
            </a:xfrm>
            <a:prstGeom prst="rtTriangle">
              <a:avLst/>
            </a:prstGeom>
            <a:solidFill>
              <a:srgbClr val="fd7e1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33"/>
            <xdr:cNvSpPr/>
          </xdr:nvSpPr>
          <xdr:spPr>
            <a:xfrm flipH="1" flipV="1" rot="21596400">
              <a:off x="1938960" y="4349880"/>
              <a:ext cx="49680" cy="453240"/>
            </a:xfrm>
            <a:prstGeom prst="rtTriangle">
              <a:avLst/>
            </a:prstGeom>
            <a:solidFill>
              <a:srgbClr val="fd7e1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34"/>
            <xdr:cNvSpPr/>
          </xdr:nvSpPr>
          <xdr:spPr>
            <a:xfrm flipH="1" rot="21595800">
              <a:off x="1920240" y="4326480"/>
              <a:ext cx="68040" cy="60480"/>
            </a:xfrm>
            <a:prstGeom prst="ellipse">
              <a:avLst/>
            </a:prstGeom>
            <a:solidFill>
              <a:srgbClr val="fd7e11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86040</xdr:rowOff>
    </xdr:from>
    <xdr:to>
      <xdr:col>13</xdr:col>
      <xdr:colOff>618840</xdr:colOff>
      <xdr:row>13</xdr:row>
      <xdr:rowOff>95760</xdr:rowOff>
    </xdr:to>
    <xdr:pic>
      <xdr:nvPicPr>
        <xdr:cNvPr id="27" name="Picture 241" descr=""/>
        <xdr:cNvPicPr/>
      </xdr:nvPicPr>
      <xdr:blipFill>
        <a:blip r:embed="rId1"/>
        <a:stretch/>
      </xdr:blipFill>
      <xdr:spPr>
        <a:xfrm>
          <a:off x="6381720" y="248040"/>
          <a:ext cx="5932440" cy="1952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10</xdr:col>
      <xdr:colOff>19800</xdr:colOff>
      <xdr:row>16</xdr:row>
      <xdr:rowOff>152280</xdr:rowOff>
    </xdr:from>
    <xdr:to>
      <xdr:col>14</xdr:col>
      <xdr:colOff>438480</xdr:colOff>
      <xdr:row>43</xdr:row>
      <xdr:rowOff>161280</xdr:rowOff>
    </xdr:to>
    <xdr:grpSp>
      <xdr:nvGrpSpPr>
        <xdr:cNvPr id="28" name="Group 243"/>
        <xdr:cNvGrpSpPr/>
      </xdr:nvGrpSpPr>
      <xdr:grpSpPr>
        <a:xfrm>
          <a:off x="6401520" y="2809800"/>
          <a:ext cx="6370560" cy="4380840"/>
          <a:chOff x="6401520" y="2809800"/>
          <a:chExt cx="6370560" cy="4380840"/>
        </a:xfrm>
      </xdr:grpSpPr>
      <xdr:pic>
        <xdr:nvPicPr>
          <xdr:cNvPr id="29" name="Picture 244" descr=""/>
          <xdr:cNvPicPr/>
        </xdr:nvPicPr>
        <xdr:blipFill>
          <a:blip r:embed="rId2"/>
          <a:stretch/>
        </xdr:blipFill>
        <xdr:spPr>
          <a:xfrm>
            <a:off x="6401520" y="2809800"/>
            <a:ext cx="5738760" cy="43808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AutoShape 245"/>
          <xdr:cNvSpPr/>
        </xdr:nvSpPr>
        <xdr:spPr>
          <a:xfrm rot="16200000">
            <a:off x="6919920" y="5105520"/>
            <a:ext cx="1920600" cy="20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246"/>
          <xdr:cNvSpPr/>
        </xdr:nvSpPr>
        <xdr:spPr>
          <a:xfrm rot="16200000">
            <a:off x="10793520" y="5106600"/>
            <a:ext cx="1935000" cy="20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247"/>
          <xdr:cNvGrpSpPr/>
        </xdr:nvGrpSpPr>
        <xdr:grpSpPr>
          <a:xfrm>
            <a:off x="7658640" y="5149080"/>
            <a:ext cx="5095080" cy="1919520"/>
            <a:chOff x="7658640" y="5149080"/>
            <a:chExt cx="5095080" cy="1919520"/>
          </a:xfrm>
        </xdr:grpSpPr>
        <xdr:grpSp>
          <xdr:nvGrpSpPr>
            <xdr:cNvPr id="33" name="Group 248"/>
            <xdr:cNvGrpSpPr/>
          </xdr:nvGrpSpPr>
          <xdr:grpSpPr>
            <a:xfrm>
              <a:off x="7658640" y="5149080"/>
              <a:ext cx="4355640" cy="1919160"/>
              <a:chOff x="7658640" y="5149080"/>
              <a:chExt cx="4355640" cy="1919160"/>
            </a:xfrm>
          </xdr:grpSpPr>
          <xdr:sp>
            <xdr:nvSpPr>
              <xdr:cNvPr id="34" name="AutoShape 249"/>
              <xdr:cNvSpPr/>
            </xdr:nvSpPr>
            <xdr:spPr>
              <a:xfrm flipV="1">
                <a:off x="7881840" y="5149080"/>
                <a:ext cx="1440" cy="19191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AutoShape 252"/>
              <xdr:cNvSpPr/>
            </xdr:nvSpPr>
            <xdr:spPr>
              <a:xfrm flipH="1" flipV="1">
                <a:off x="7869600" y="695772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253"/>
              <xdr:cNvSpPr/>
            </xdr:nvSpPr>
            <xdr:spPr>
              <a:xfrm flipH="1" flipV="1">
                <a:off x="7869600" y="690300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257"/>
              <xdr:cNvSpPr/>
            </xdr:nvSpPr>
            <xdr:spPr>
              <a:xfrm flipH="1" flipV="1">
                <a:off x="7869600" y="668412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AutoShape 258"/>
              <xdr:cNvSpPr/>
            </xdr:nvSpPr>
            <xdr:spPr>
              <a:xfrm flipH="1" flipV="1">
                <a:off x="7869600" y="66297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AutoShape 261"/>
              <xdr:cNvSpPr/>
            </xdr:nvSpPr>
            <xdr:spPr>
              <a:xfrm flipH="1" flipV="1">
                <a:off x="7869600" y="646236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AutoShape 262"/>
              <xdr:cNvSpPr/>
            </xdr:nvSpPr>
            <xdr:spPr>
              <a:xfrm flipH="1" flipV="1">
                <a:off x="7869600" y="64065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AutoShape 266"/>
              <xdr:cNvSpPr/>
            </xdr:nvSpPr>
            <xdr:spPr>
              <a:xfrm flipH="1" flipV="1">
                <a:off x="7869600" y="61887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AutoShape 267"/>
              <xdr:cNvSpPr/>
            </xdr:nvSpPr>
            <xdr:spPr>
              <a:xfrm flipH="1" flipV="1">
                <a:off x="7869600" y="61340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AutoShape 271"/>
              <xdr:cNvSpPr/>
            </xdr:nvSpPr>
            <xdr:spPr>
              <a:xfrm flipH="1" flipV="1">
                <a:off x="7869600" y="591624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AutoShape 272"/>
              <xdr:cNvSpPr/>
            </xdr:nvSpPr>
            <xdr:spPr>
              <a:xfrm flipH="1" flipV="1">
                <a:off x="7869600" y="586080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AutoShape 276"/>
              <xdr:cNvSpPr/>
            </xdr:nvSpPr>
            <xdr:spPr>
              <a:xfrm flipH="1" flipV="1">
                <a:off x="7869600" y="564300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AutoShape 277"/>
              <xdr:cNvSpPr/>
            </xdr:nvSpPr>
            <xdr:spPr>
              <a:xfrm flipH="1" flipV="1">
                <a:off x="7869600" y="55832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AutoShape 280"/>
              <xdr:cNvSpPr/>
            </xdr:nvSpPr>
            <xdr:spPr>
              <a:xfrm flipH="1" flipV="1">
                <a:off x="7869600" y="54201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AutoShape 281"/>
              <xdr:cNvSpPr/>
            </xdr:nvSpPr>
            <xdr:spPr>
              <a:xfrm flipH="1" flipV="1">
                <a:off x="7869600" y="53654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288"/>
              <xdr:cNvSpPr/>
            </xdr:nvSpPr>
            <xdr:spPr>
              <a:xfrm flipH="1" flipV="1">
                <a:off x="7881480" y="5420160"/>
                <a:ext cx="19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289"/>
              <xdr:cNvSpPr/>
            </xdr:nvSpPr>
            <xdr:spPr>
              <a:xfrm flipH="1" flipV="1">
                <a:off x="7680600" y="6928200"/>
                <a:ext cx="19872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AutoShape 290"/>
              <xdr:cNvSpPr/>
            </xdr:nvSpPr>
            <xdr:spPr>
              <a:xfrm flipV="1">
                <a:off x="7680600" y="6928200"/>
                <a:ext cx="14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AutoShape 291"/>
              <xdr:cNvSpPr/>
            </xdr:nvSpPr>
            <xdr:spPr>
              <a:xfrm flipV="1">
                <a:off x="7680600" y="6795720"/>
                <a:ext cx="1440" cy="13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AutoShape 300"/>
              <xdr:cNvSpPr/>
            </xdr:nvSpPr>
            <xdr:spPr>
              <a:xfrm flipV="1">
                <a:off x="7668000" y="65728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AutoShape 303"/>
              <xdr:cNvSpPr/>
            </xdr:nvSpPr>
            <xdr:spPr>
              <a:xfrm flipV="1">
                <a:off x="7672680" y="6493320"/>
                <a:ext cx="32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utoShape 304"/>
              <xdr:cNvSpPr/>
            </xdr:nvSpPr>
            <xdr:spPr>
              <a:xfrm flipV="1">
                <a:off x="7675920" y="6463080"/>
                <a:ext cx="14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AutoShape 305"/>
              <xdr:cNvSpPr/>
            </xdr:nvSpPr>
            <xdr:spPr>
              <a:xfrm flipV="1">
                <a:off x="7675920" y="64378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AutoShape 306"/>
              <xdr:cNvSpPr/>
            </xdr:nvSpPr>
            <xdr:spPr>
              <a:xfrm flipV="1">
                <a:off x="7680600" y="640800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AutoShape 307"/>
              <xdr:cNvSpPr/>
            </xdr:nvSpPr>
            <xdr:spPr>
              <a:xfrm flipV="1">
                <a:off x="7680600" y="63831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308"/>
              <xdr:cNvSpPr/>
            </xdr:nvSpPr>
            <xdr:spPr>
              <a:xfrm flipV="1">
                <a:off x="7684920" y="635328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310"/>
              <xdr:cNvSpPr/>
            </xdr:nvSpPr>
            <xdr:spPr>
              <a:xfrm flipV="1">
                <a:off x="7689960" y="629964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311"/>
              <xdr:cNvSpPr/>
            </xdr:nvSpPr>
            <xdr:spPr>
              <a:xfrm flipV="1">
                <a:off x="7694640" y="627480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312"/>
              <xdr:cNvSpPr/>
            </xdr:nvSpPr>
            <xdr:spPr>
              <a:xfrm flipV="1">
                <a:off x="7697160" y="624492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313"/>
              <xdr:cNvSpPr/>
            </xdr:nvSpPr>
            <xdr:spPr>
              <a:xfrm flipV="1">
                <a:off x="7697160" y="622008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314"/>
              <xdr:cNvSpPr/>
            </xdr:nvSpPr>
            <xdr:spPr>
              <a:xfrm flipV="1">
                <a:off x="7702560" y="61902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315"/>
              <xdr:cNvSpPr/>
            </xdr:nvSpPr>
            <xdr:spPr>
              <a:xfrm flipV="1">
                <a:off x="7706880" y="61653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316"/>
              <xdr:cNvSpPr/>
            </xdr:nvSpPr>
            <xdr:spPr>
              <a:xfrm flipV="1">
                <a:off x="7711200" y="613548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AutoShape 317"/>
              <xdr:cNvSpPr/>
            </xdr:nvSpPr>
            <xdr:spPr>
              <a:xfrm flipV="1">
                <a:off x="7716600" y="610560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AutoShape 318"/>
              <xdr:cNvSpPr/>
            </xdr:nvSpPr>
            <xdr:spPr>
              <a:xfrm flipV="1">
                <a:off x="7720920" y="608040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319"/>
              <xdr:cNvSpPr/>
            </xdr:nvSpPr>
            <xdr:spPr>
              <a:xfrm flipV="1">
                <a:off x="7723440" y="6052320"/>
                <a:ext cx="504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AutoShape 320"/>
              <xdr:cNvSpPr/>
            </xdr:nvSpPr>
            <xdr:spPr>
              <a:xfrm flipV="1">
                <a:off x="7728840" y="60274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AutoShape 321"/>
              <xdr:cNvSpPr/>
            </xdr:nvSpPr>
            <xdr:spPr>
              <a:xfrm flipV="1">
                <a:off x="7733160" y="59976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322"/>
              <xdr:cNvSpPr/>
            </xdr:nvSpPr>
            <xdr:spPr>
              <a:xfrm flipV="1">
                <a:off x="7737480" y="597276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323"/>
              <xdr:cNvSpPr/>
            </xdr:nvSpPr>
            <xdr:spPr>
              <a:xfrm flipV="1">
                <a:off x="7742880" y="594252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324"/>
              <xdr:cNvSpPr/>
            </xdr:nvSpPr>
            <xdr:spPr>
              <a:xfrm flipV="1">
                <a:off x="7747200" y="5917320"/>
                <a:ext cx="75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AutoShape 325"/>
              <xdr:cNvSpPr/>
            </xdr:nvSpPr>
            <xdr:spPr>
              <a:xfrm flipV="1">
                <a:off x="7755120" y="58874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AutoShape 326"/>
              <xdr:cNvSpPr/>
            </xdr:nvSpPr>
            <xdr:spPr>
              <a:xfrm flipV="1">
                <a:off x="7759440" y="58626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AutoShape 327"/>
              <xdr:cNvSpPr/>
            </xdr:nvSpPr>
            <xdr:spPr>
              <a:xfrm flipV="1">
                <a:off x="7764120" y="5832720"/>
                <a:ext cx="93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AutoShape 328"/>
              <xdr:cNvSpPr/>
            </xdr:nvSpPr>
            <xdr:spPr>
              <a:xfrm flipV="1">
                <a:off x="7773840" y="58078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AutoShape 329"/>
              <xdr:cNvSpPr/>
            </xdr:nvSpPr>
            <xdr:spPr>
              <a:xfrm flipV="1">
                <a:off x="7776360" y="5778720"/>
                <a:ext cx="50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330"/>
              <xdr:cNvSpPr/>
            </xdr:nvSpPr>
            <xdr:spPr>
              <a:xfrm flipV="1">
                <a:off x="7781760" y="575388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AutoShape 331"/>
              <xdr:cNvSpPr/>
            </xdr:nvSpPr>
            <xdr:spPr>
              <a:xfrm flipV="1">
                <a:off x="7790400" y="572436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AutoShape 332"/>
              <xdr:cNvSpPr/>
            </xdr:nvSpPr>
            <xdr:spPr>
              <a:xfrm flipV="1">
                <a:off x="7795800" y="5699520"/>
                <a:ext cx="68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AutoShape 333"/>
              <xdr:cNvSpPr/>
            </xdr:nvSpPr>
            <xdr:spPr>
              <a:xfrm flipV="1">
                <a:off x="7802640" y="566964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AutoShape 334"/>
              <xdr:cNvSpPr/>
            </xdr:nvSpPr>
            <xdr:spPr>
              <a:xfrm flipV="1">
                <a:off x="7808040" y="564480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AutoShape 335"/>
              <xdr:cNvSpPr/>
            </xdr:nvSpPr>
            <xdr:spPr>
              <a:xfrm flipV="1">
                <a:off x="7816680" y="5614920"/>
                <a:ext cx="93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AutoShape 336"/>
              <xdr:cNvSpPr/>
            </xdr:nvSpPr>
            <xdr:spPr>
              <a:xfrm flipV="1">
                <a:off x="7826400" y="5585040"/>
                <a:ext cx="25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AutoShape 337"/>
              <xdr:cNvSpPr/>
            </xdr:nvSpPr>
            <xdr:spPr>
              <a:xfrm flipV="1">
                <a:off x="7828920" y="555984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338"/>
              <xdr:cNvSpPr/>
            </xdr:nvSpPr>
            <xdr:spPr>
              <a:xfrm flipV="1">
                <a:off x="7838640" y="55479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AutoShape 339"/>
              <xdr:cNvSpPr/>
            </xdr:nvSpPr>
            <xdr:spPr>
              <a:xfrm flipV="1">
                <a:off x="7843320" y="5532120"/>
                <a:ext cx="504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AutoShape 340"/>
              <xdr:cNvSpPr/>
            </xdr:nvSpPr>
            <xdr:spPr>
              <a:xfrm flipV="1">
                <a:off x="7848360" y="5518080"/>
                <a:ext cx="432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AutoShape 341"/>
              <xdr:cNvSpPr/>
            </xdr:nvSpPr>
            <xdr:spPr>
              <a:xfrm flipV="1">
                <a:off x="7852680" y="5506560"/>
                <a:ext cx="25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AutoShape 342"/>
              <xdr:cNvSpPr/>
            </xdr:nvSpPr>
            <xdr:spPr>
              <a:xfrm flipV="1">
                <a:off x="7855560" y="5492880"/>
                <a:ext cx="50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AutoShape 343"/>
              <xdr:cNvSpPr/>
            </xdr:nvSpPr>
            <xdr:spPr>
              <a:xfrm flipV="1">
                <a:off x="7860600" y="5476320"/>
                <a:ext cx="432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AutoShape 344"/>
              <xdr:cNvSpPr/>
            </xdr:nvSpPr>
            <xdr:spPr>
              <a:xfrm flipV="1">
                <a:off x="7865280" y="546336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AutoShape 345"/>
              <xdr:cNvSpPr/>
            </xdr:nvSpPr>
            <xdr:spPr>
              <a:xfrm flipV="1">
                <a:off x="7869600" y="5452200"/>
                <a:ext cx="504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AutoShape 347"/>
              <xdr:cNvSpPr/>
            </xdr:nvSpPr>
            <xdr:spPr>
              <a:xfrm flipV="1">
                <a:off x="7874640" y="5438160"/>
                <a:ext cx="432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350"/>
              <xdr:cNvSpPr/>
            </xdr:nvSpPr>
            <xdr:spPr>
              <a:xfrm flipV="1">
                <a:off x="7879320" y="6928200"/>
                <a:ext cx="2012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AutoShape 354"/>
              <xdr:cNvSpPr/>
            </xdr:nvSpPr>
            <xdr:spPr>
              <a:xfrm flipV="1">
                <a:off x="8092800" y="6765840"/>
                <a:ext cx="14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AutoShape 355"/>
              <xdr:cNvSpPr/>
            </xdr:nvSpPr>
            <xdr:spPr>
              <a:xfrm flipV="1">
                <a:off x="8092800" y="674064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AutoShape 356"/>
              <xdr:cNvSpPr/>
            </xdr:nvSpPr>
            <xdr:spPr>
              <a:xfrm flipV="1">
                <a:off x="8092800" y="671076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AutoShape 357"/>
              <xdr:cNvSpPr/>
            </xdr:nvSpPr>
            <xdr:spPr>
              <a:xfrm flipV="1">
                <a:off x="8092800" y="668592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358"/>
              <xdr:cNvSpPr/>
            </xdr:nvSpPr>
            <xdr:spPr>
              <a:xfrm flipV="1">
                <a:off x="8092800" y="665604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AutoShape 359"/>
              <xdr:cNvSpPr/>
            </xdr:nvSpPr>
            <xdr:spPr>
              <a:xfrm flipV="1">
                <a:off x="8092800" y="663120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360"/>
              <xdr:cNvSpPr/>
            </xdr:nvSpPr>
            <xdr:spPr>
              <a:xfrm flipV="1">
                <a:off x="8092800" y="6602400"/>
                <a:ext cx="14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361"/>
              <xdr:cNvSpPr/>
            </xdr:nvSpPr>
            <xdr:spPr>
              <a:xfrm flipH="1" flipV="1">
                <a:off x="8088480" y="65728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362"/>
              <xdr:cNvSpPr/>
            </xdr:nvSpPr>
            <xdr:spPr>
              <a:xfrm flipV="1">
                <a:off x="8088480" y="654804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363"/>
              <xdr:cNvSpPr/>
            </xdr:nvSpPr>
            <xdr:spPr>
              <a:xfrm flipV="1">
                <a:off x="8088480" y="651816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364"/>
              <xdr:cNvSpPr/>
            </xdr:nvSpPr>
            <xdr:spPr>
              <a:xfrm flipH="1" flipV="1">
                <a:off x="8084520" y="6493320"/>
                <a:ext cx="32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366"/>
              <xdr:cNvSpPr/>
            </xdr:nvSpPr>
            <xdr:spPr>
              <a:xfrm flipH="1" flipV="1">
                <a:off x="8080560" y="64378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368"/>
              <xdr:cNvSpPr/>
            </xdr:nvSpPr>
            <xdr:spPr>
              <a:xfrm flipH="1" flipV="1">
                <a:off x="8076240" y="63831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369"/>
              <xdr:cNvSpPr/>
            </xdr:nvSpPr>
            <xdr:spPr>
              <a:xfrm flipH="1" flipV="1">
                <a:off x="8071920" y="63532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371"/>
              <xdr:cNvSpPr/>
            </xdr:nvSpPr>
            <xdr:spPr>
              <a:xfrm flipH="1" flipV="1">
                <a:off x="8066520" y="6299640"/>
                <a:ext cx="50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372"/>
              <xdr:cNvSpPr/>
            </xdr:nvSpPr>
            <xdr:spPr>
              <a:xfrm flipH="1" flipV="1">
                <a:off x="8063640" y="627480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374"/>
              <xdr:cNvSpPr/>
            </xdr:nvSpPr>
            <xdr:spPr>
              <a:xfrm flipH="1" flipV="1">
                <a:off x="8058600" y="622008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375"/>
              <xdr:cNvSpPr/>
            </xdr:nvSpPr>
            <xdr:spPr>
              <a:xfrm flipH="1" flipV="1">
                <a:off x="8054280" y="61902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376"/>
              <xdr:cNvSpPr/>
            </xdr:nvSpPr>
            <xdr:spPr>
              <a:xfrm flipH="1" flipV="1">
                <a:off x="8049960" y="61653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377"/>
              <xdr:cNvSpPr/>
            </xdr:nvSpPr>
            <xdr:spPr>
              <a:xfrm flipH="1" flipV="1">
                <a:off x="8045280" y="61354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378"/>
              <xdr:cNvSpPr/>
            </xdr:nvSpPr>
            <xdr:spPr>
              <a:xfrm flipH="1" flipV="1">
                <a:off x="8040240" y="6105600"/>
                <a:ext cx="50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379"/>
              <xdr:cNvSpPr/>
            </xdr:nvSpPr>
            <xdr:spPr>
              <a:xfrm flipH="1" flipV="1">
                <a:off x="8037000" y="608040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380"/>
              <xdr:cNvSpPr/>
            </xdr:nvSpPr>
            <xdr:spPr>
              <a:xfrm flipH="1" flipV="1">
                <a:off x="8032320" y="6052320"/>
                <a:ext cx="504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AutoShape 381"/>
              <xdr:cNvSpPr/>
            </xdr:nvSpPr>
            <xdr:spPr>
              <a:xfrm flipH="1" flipV="1">
                <a:off x="8028000" y="60274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AutoShape 382"/>
              <xdr:cNvSpPr/>
            </xdr:nvSpPr>
            <xdr:spPr>
              <a:xfrm flipH="1" flipV="1">
                <a:off x="8023320" y="59976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AutoShape 383"/>
              <xdr:cNvSpPr/>
            </xdr:nvSpPr>
            <xdr:spPr>
              <a:xfrm flipH="1" flipV="1">
                <a:off x="8019000" y="59727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AutoShape 384"/>
              <xdr:cNvSpPr/>
            </xdr:nvSpPr>
            <xdr:spPr>
              <a:xfrm flipH="1" flipV="1">
                <a:off x="8013960" y="5942520"/>
                <a:ext cx="50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385"/>
              <xdr:cNvSpPr/>
            </xdr:nvSpPr>
            <xdr:spPr>
              <a:xfrm flipH="1" flipV="1">
                <a:off x="8005680" y="5917320"/>
                <a:ext cx="75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386"/>
              <xdr:cNvSpPr/>
            </xdr:nvSpPr>
            <xdr:spPr>
              <a:xfrm flipH="1" flipV="1">
                <a:off x="8001360" y="58874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AutoShape 387"/>
              <xdr:cNvSpPr/>
            </xdr:nvSpPr>
            <xdr:spPr>
              <a:xfrm flipH="1" flipV="1">
                <a:off x="7997040" y="58626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AutoShape 388"/>
              <xdr:cNvSpPr/>
            </xdr:nvSpPr>
            <xdr:spPr>
              <a:xfrm flipH="1" flipV="1">
                <a:off x="7987320" y="5832720"/>
                <a:ext cx="93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AutoShape 389"/>
              <xdr:cNvSpPr/>
            </xdr:nvSpPr>
            <xdr:spPr>
              <a:xfrm flipH="1" flipV="1">
                <a:off x="7984440" y="58078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AutoShape 390"/>
              <xdr:cNvSpPr/>
            </xdr:nvSpPr>
            <xdr:spPr>
              <a:xfrm flipH="1" flipV="1">
                <a:off x="7979400" y="5778720"/>
                <a:ext cx="50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utoShape 391"/>
              <xdr:cNvSpPr/>
            </xdr:nvSpPr>
            <xdr:spPr>
              <a:xfrm flipH="1" flipV="1">
                <a:off x="7970760" y="575388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utoShape 392"/>
              <xdr:cNvSpPr/>
            </xdr:nvSpPr>
            <xdr:spPr>
              <a:xfrm flipH="1" flipV="1">
                <a:off x="7966440" y="572436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AutoShape 393"/>
              <xdr:cNvSpPr/>
            </xdr:nvSpPr>
            <xdr:spPr>
              <a:xfrm flipH="1" flipV="1">
                <a:off x="7958160" y="5699520"/>
                <a:ext cx="75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AutoShape 394"/>
              <xdr:cNvSpPr/>
            </xdr:nvSpPr>
            <xdr:spPr>
              <a:xfrm flipH="1" flipV="1">
                <a:off x="7953120" y="566964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AutoShape 395"/>
              <xdr:cNvSpPr/>
            </xdr:nvSpPr>
            <xdr:spPr>
              <a:xfrm flipH="1" flipV="1">
                <a:off x="7944120" y="564480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AutoShape 396"/>
              <xdr:cNvSpPr/>
            </xdr:nvSpPr>
            <xdr:spPr>
              <a:xfrm flipH="1" flipV="1">
                <a:off x="7934760" y="5614920"/>
                <a:ext cx="93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utoShape 397"/>
              <xdr:cNvSpPr/>
            </xdr:nvSpPr>
            <xdr:spPr>
              <a:xfrm flipH="1" flipV="1">
                <a:off x="7931520" y="5585040"/>
                <a:ext cx="25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AutoShape 398"/>
              <xdr:cNvSpPr/>
            </xdr:nvSpPr>
            <xdr:spPr>
              <a:xfrm flipH="1" flipV="1">
                <a:off x="7922160" y="555984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AutoShape 399"/>
              <xdr:cNvSpPr/>
            </xdr:nvSpPr>
            <xdr:spPr>
              <a:xfrm flipH="1" flipV="1">
                <a:off x="7917840" y="55479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utoShape 400"/>
              <xdr:cNvSpPr/>
            </xdr:nvSpPr>
            <xdr:spPr>
              <a:xfrm flipH="1" flipV="1">
                <a:off x="7913520" y="5532120"/>
                <a:ext cx="432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AutoShape 401"/>
              <xdr:cNvSpPr/>
            </xdr:nvSpPr>
            <xdr:spPr>
              <a:xfrm flipH="1" flipV="1">
                <a:off x="7908120" y="5518080"/>
                <a:ext cx="50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AutoShape 402"/>
              <xdr:cNvSpPr/>
            </xdr:nvSpPr>
            <xdr:spPr>
              <a:xfrm flipH="1" flipV="1">
                <a:off x="7905240" y="5506560"/>
                <a:ext cx="25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AutoShape 403"/>
              <xdr:cNvSpPr/>
            </xdr:nvSpPr>
            <xdr:spPr>
              <a:xfrm flipH="1" flipV="1">
                <a:off x="7901280" y="5492880"/>
                <a:ext cx="432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AutoShape 404"/>
              <xdr:cNvSpPr/>
            </xdr:nvSpPr>
            <xdr:spPr>
              <a:xfrm flipH="1" flipV="1">
                <a:off x="7895880" y="5476320"/>
                <a:ext cx="504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AutoShape 405"/>
              <xdr:cNvSpPr/>
            </xdr:nvSpPr>
            <xdr:spPr>
              <a:xfrm flipH="1" flipV="1">
                <a:off x="7891560" y="546336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AutoShape 406"/>
              <xdr:cNvSpPr/>
            </xdr:nvSpPr>
            <xdr:spPr>
              <a:xfrm flipH="1" flipV="1">
                <a:off x="7887240" y="545220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utoShape 408"/>
              <xdr:cNvSpPr/>
            </xdr:nvSpPr>
            <xdr:spPr>
              <a:xfrm flipH="1" flipV="1">
                <a:off x="7881840" y="5438160"/>
                <a:ext cx="504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utoShape 409"/>
              <xdr:cNvSpPr/>
            </xdr:nvSpPr>
            <xdr:spPr>
              <a:xfrm flipV="1">
                <a:off x="7881840" y="5430600"/>
                <a:ext cx="1440" cy="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utoShape 410"/>
              <xdr:cNvSpPr/>
            </xdr:nvSpPr>
            <xdr:spPr>
              <a:xfrm flipH="1" flipV="1">
                <a:off x="7878960" y="5421240"/>
                <a:ext cx="252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AutoShape 411"/>
              <xdr:cNvSpPr/>
            </xdr:nvSpPr>
            <xdr:spPr>
              <a:xfrm rot="16200000">
                <a:off x="10049400" y="5103360"/>
                <a:ext cx="1919160" cy="2010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AutoShape 412"/>
              <xdr:cNvSpPr/>
            </xdr:nvSpPr>
            <xdr:spPr>
              <a:xfrm flipV="1">
                <a:off x="11011320" y="5149080"/>
                <a:ext cx="1440" cy="19191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415"/>
              <xdr:cNvSpPr/>
            </xdr:nvSpPr>
            <xdr:spPr>
              <a:xfrm flipH="1" flipV="1">
                <a:off x="10998720" y="695772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416"/>
              <xdr:cNvSpPr/>
            </xdr:nvSpPr>
            <xdr:spPr>
              <a:xfrm flipH="1" flipV="1">
                <a:off x="10998720" y="690300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AutoShape 420"/>
              <xdr:cNvSpPr/>
            </xdr:nvSpPr>
            <xdr:spPr>
              <a:xfrm flipH="1" flipV="1">
                <a:off x="10998720" y="668412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AutoShape 421"/>
              <xdr:cNvSpPr/>
            </xdr:nvSpPr>
            <xdr:spPr>
              <a:xfrm flipH="1" flipV="1">
                <a:off x="10998720" y="66297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AutoShape 424"/>
              <xdr:cNvSpPr/>
            </xdr:nvSpPr>
            <xdr:spPr>
              <a:xfrm flipH="1" flipV="1">
                <a:off x="10998720" y="646236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AutoShape 425"/>
              <xdr:cNvSpPr/>
            </xdr:nvSpPr>
            <xdr:spPr>
              <a:xfrm flipH="1" flipV="1">
                <a:off x="10998720" y="64065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AutoShape 429"/>
              <xdr:cNvSpPr/>
            </xdr:nvSpPr>
            <xdr:spPr>
              <a:xfrm flipH="1" flipV="1">
                <a:off x="10998720" y="61887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AutoShape 430"/>
              <xdr:cNvSpPr/>
            </xdr:nvSpPr>
            <xdr:spPr>
              <a:xfrm flipH="1" flipV="1">
                <a:off x="10998720" y="61340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AutoShape 434"/>
              <xdr:cNvSpPr/>
            </xdr:nvSpPr>
            <xdr:spPr>
              <a:xfrm flipH="1" flipV="1">
                <a:off x="10998720" y="591624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AutoShape 435"/>
              <xdr:cNvSpPr/>
            </xdr:nvSpPr>
            <xdr:spPr>
              <a:xfrm flipH="1" flipV="1">
                <a:off x="10998720" y="586080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AutoShape 439"/>
              <xdr:cNvSpPr/>
            </xdr:nvSpPr>
            <xdr:spPr>
              <a:xfrm flipH="1" flipV="1">
                <a:off x="10998720" y="564300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AutoShape 440"/>
              <xdr:cNvSpPr/>
            </xdr:nvSpPr>
            <xdr:spPr>
              <a:xfrm flipH="1" flipV="1">
                <a:off x="10998720" y="55832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AutoShape 443"/>
              <xdr:cNvSpPr/>
            </xdr:nvSpPr>
            <xdr:spPr>
              <a:xfrm flipH="1" flipV="1">
                <a:off x="10998720" y="54201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AutoShape 444"/>
              <xdr:cNvSpPr/>
            </xdr:nvSpPr>
            <xdr:spPr>
              <a:xfrm flipH="1" flipV="1">
                <a:off x="10998720" y="53654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AutoShape 451"/>
              <xdr:cNvSpPr/>
            </xdr:nvSpPr>
            <xdr:spPr>
              <a:xfrm flipH="1" flipV="1">
                <a:off x="11010960" y="5420160"/>
                <a:ext cx="183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AutoShape 452"/>
              <xdr:cNvSpPr/>
            </xdr:nvSpPr>
            <xdr:spPr>
              <a:xfrm flipH="1" flipV="1">
                <a:off x="10809720" y="6928200"/>
                <a:ext cx="19872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AutoShape 453"/>
              <xdr:cNvSpPr/>
            </xdr:nvSpPr>
            <xdr:spPr>
              <a:xfrm flipV="1">
                <a:off x="10809720" y="6928200"/>
                <a:ext cx="14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AutoShape 454"/>
              <xdr:cNvSpPr/>
            </xdr:nvSpPr>
            <xdr:spPr>
              <a:xfrm flipV="1">
                <a:off x="10809720" y="6795720"/>
                <a:ext cx="1440" cy="13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AutoShape 465"/>
              <xdr:cNvSpPr/>
            </xdr:nvSpPr>
            <xdr:spPr>
              <a:xfrm flipV="1">
                <a:off x="10797480" y="6518160"/>
                <a:ext cx="25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AutoShape 466"/>
              <xdr:cNvSpPr/>
            </xdr:nvSpPr>
            <xdr:spPr>
              <a:xfrm flipV="1">
                <a:off x="10800000" y="649332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AutoShape 467"/>
              <xdr:cNvSpPr/>
            </xdr:nvSpPr>
            <xdr:spPr>
              <a:xfrm flipV="1">
                <a:off x="10800000" y="6463080"/>
                <a:ext cx="14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AutoShape 468"/>
              <xdr:cNvSpPr/>
            </xdr:nvSpPr>
            <xdr:spPr>
              <a:xfrm flipV="1">
                <a:off x="10800000" y="643788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AutoShape 469"/>
              <xdr:cNvSpPr/>
            </xdr:nvSpPr>
            <xdr:spPr>
              <a:xfrm flipV="1">
                <a:off x="10800000" y="640800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AutoShape 470"/>
              <xdr:cNvSpPr/>
            </xdr:nvSpPr>
            <xdr:spPr>
              <a:xfrm flipV="1">
                <a:off x="10800000" y="638316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AutoShape 473"/>
              <xdr:cNvSpPr/>
            </xdr:nvSpPr>
            <xdr:spPr>
              <a:xfrm flipV="1">
                <a:off x="10805400" y="629964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AutoShape 474"/>
              <xdr:cNvSpPr/>
            </xdr:nvSpPr>
            <xdr:spPr>
              <a:xfrm flipV="1">
                <a:off x="10809720" y="627480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AutoShape 475"/>
              <xdr:cNvSpPr/>
            </xdr:nvSpPr>
            <xdr:spPr>
              <a:xfrm flipV="1">
                <a:off x="10809720" y="62449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AutoShape 477"/>
              <xdr:cNvSpPr/>
            </xdr:nvSpPr>
            <xdr:spPr>
              <a:xfrm flipV="1">
                <a:off x="10814040" y="61902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AutoShape 479"/>
              <xdr:cNvSpPr/>
            </xdr:nvSpPr>
            <xdr:spPr>
              <a:xfrm flipV="1">
                <a:off x="10818360" y="613548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AutoShape 481"/>
              <xdr:cNvSpPr/>
            </xdr:nvSpPr>
            <xdr:spPr>
              <a:xfrm flipV="1">
                <a:off x="10823760" y="608040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AutoShape 482"/>
              <xdr:cNvSpPr/>
            </xdr:nvSpPr>
            <xdr:spPr>
              <a:xfrm flipV="1">
                <a:off x="10826280" y="6052320"/>
                <a:ext cx="144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AutoShape 483"/>
              <xdr:cNvSpPr/>
            </xdr:nvSpPr>
            <xdr:spPr>
              <a:xfrm flipV="1">
                <a:off x="10826280" y="60274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" name="AutoShape 484"/>
              <xdr:cNvSpPr/>
            </xdr:nvSpPr>
            <xdr:spPr>
              <a:xfrm flipV="1">
                <a:off x="10830960" y="599760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AutoShape 485"/>
              <xdr:cNvSpPr/>
            </xdr:nvSpPr>
            <xdr:spPr>
              <a:xfrm flipV="1">
                <a:off x="10836000" y="597276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" name="AutoShape 486"/>
              <xdr:cNvSpPr/>
            </xdr:nvSpPr>
            <xdr:spPr>
              <a:xfrm flipV="1">
                <a:off x="10836000" y="594252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" name="AutoShape 487"/>
              <xdr:cNvSpPr/>
            </xdr:nvSpPr>
            <xdr:spPr>
              <a:xfrm flipV="1">
                <a:off x="10840680" y="591732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" name="AutoShape 488"/>
              <xdr:cNvSpPr/>
            </xdr:nvSpPr>
            <xdr:spPr>
              <a:xfrm flipV="1">
                <a:off x="10845000" y="588744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" name="AutoShape 489"/>
              <xdr:cNvSpPr/>
            </xdr:nvSpPr>
            <xdr:spPr>
              <a:xfrm flipV="1">
                <a:off x="10850040" y="586260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" name="AutoShape 490"/>
              <xdr:cNvSpPr/>
            </xdr:nvSpPr>
            <xdr:spPr>
              <a:xfrm flipV="1">
                <a:off x="10852920" y="58327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1" name="AutoShape 491"/>
              <xdr:cNvSpPr/>
            </xdr:nvSpPr>
            <xdr:spPr>
              <a:xfrm flipV="1">
                <a:off x="10857240" y="580788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" name="AutoShape 492"/>
              <xdr:cNvSpPr/>
            </xdr:nvSpPr>
            <xdr:spPr>
              <a:xfrm flipV="1">
                <a:off x="10862640" y="577872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" name="AutoShape 493"/>
              <xdr:cNvSpPr/>
            </xdr:nvSpPr>
            <xdr:spPr>
              <a:xfrm flipV="1">
                <a:off x="10866960" y="57538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4" name="AutoShape 494"/>
              <xdr:cNvSpPr/>
            </xdr:nvSpPr>
            <xdr:spPr>
              <a:xfrm flipV="1">
                <a:off x="10871280" y="572436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AutoShape 495"/>
              <xdr:cNvSpPr/>
            </xdr:nvSpPr>
            <xdr:spPr>
              <a:xfrm flipV="1">
                <a:off x="10876680" y="569952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AutoShape 496"/>
              <xdr:cNvSpPr/>
            </xdr:nvSpPr>
            <xdr:spPr>
              <a:xfrm flipV="1">
                <a:off x="10879200" y="56696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" name="AutoShape 497"/>
              <xdr:cNvSpPr/>
            </xdr:nvSpPr>
            <xdr:spPr>
              <a:xfrm flipV="1">
                <a:off x="10883520" y="564480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" name="AutoShape 498"/>
              <xdr:cNvSpPr/>
            </xdr:nvSpPr>
            <xdr:spPr>
              <a:xfrm flipV="1">
                <a:off x="10893240" y="5614920"/>
                <a:ext cx="93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AutoShape 499"/>
              <xdr:cNvSpPr/>
            </xdr:nvSpPr>
            <xdr:spPr>
              <a:xfrm flipV="1">
                <a:off x="10902960" y="5585040"/>
                <a:ext cx="25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0" name="AutoShape 500"/>
              <xdr:cNvSpPr/>
            </xdr:nvSpPr>
            <xdr:spPr>
              <a:xfrm flipV="1">
                <a:off x="10905480" y="555984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1" name="AutoShape 501"/>
              <xdr:cNvSpPr/>
            </xdr:nvSpPr>
            <xdr:spPr>
              <a:xfrm flipV="1">
                <a:off x="10915200" y="55479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AutoShape 502"/>
              <xdr:cNvSpPr/>
            </xdr:nvSpPr>
            <xdr:spPr>
              <a:xfrm flipV="1">
                <a:off x="10919520" y="5532120"/>
                <a:ext cx="432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AutoShape 503"/>
              <xdr:cNvSpPr/>
            </xdr:nvSpPr>
            <xdr:spPr>
              <a:xfrm flipV="1">
                <a:off x="10924200" y="5518080"/>
                <a:ext cx="756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AutoShape 504"/>
              <xdr:cNvSpPr/>
            </xdr:nvSpPr>
            <xdr:spPr>
              <a:xfrm flipV="1">
                <a:off x="10932120" y="55065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AutoShape 505"/>
              <xdr:cNvSpPr/>
            </xdr:nvSpPr>
            <xdr:spPr>
              <a:xfrm flipV="1">
                <a:off x="10936440" y="5492880"/>
                <a:ext cx="50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AutoShape 506"/>
              <xdr:cNvSpPr/>
            </xdr:nvSpPr>
            <xdr:spPr>
              <a:xfrm flipV="1">
                <a:off x="10941840" y="5476320"/>
                <a:ext cx="864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AutoShape 507"/>
              <xdr:cNvSpPr/>
            </xdr:nvSpPr>
            <xdr:spPr>
              <a:xfrm flipV="1">
                <a:off x="10950480" y="5463360"/>
                <a:ext cx="756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AutoShape 508"/>
              <xdr:cNvSpPr/>
            </xdr:nvSpPr>
            <xdr:spPr>
              <a:xfrm flipV="1">
                <a:off x="10958400" y="5452200"/>
                <a:ext cx="936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AutoShape 509"/>
              <xdr:cNvSpPr/>
            </xdr:nvSpPr>
            <xdr:spPr>
              <a:xfrm flipV="1">
                <a:off x="10968120" y="5442480"/>
                <a:ext cx="432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AutoShape 510"/>
              <xdr:cNvSpPr/>
            </xdr:nvSpPr>
            <xdr:spPr>
              <a:xfrm flipV="1">
                <a:off x="10972440" y="5438160"/>
                <a:ext cx="936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AutoShape 511"/>
              <xdr:cNvSpPr/>
            </xdr:nvSpPr>
            <xdr:spPr>
              <a:xfrm flipV="1">
                <a:off x="10982160" y="5430600"/>
                <a:ext cx="6840" cy="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AutoShape 512"/>
              <xdr:cNvSpPr/>
            </xdr:nvSpPr>
            <xdr:spPr>
              <a:xfrm flipV="1">
                <a:off x="10989000" y="5421240"/>
                <a:ext cx="1908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AutoShape 513"/>
              <xdr:cNvSpPr/>
            </xdr:nvSpPr>
            <xdr:spPr>
              <a:xfrm flipV="1">
                <a:off x="11008440" y="6928200"/>
                <a:ext cx="2012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AutoShape 514"/>
              <xdr:cNvSpPr/>
            </xdr:nvSpPr>
            <xdr:spPr>
              <a:xfrm flipV="1">
                <a:off x="11210040" y="6928200"/>
                <a:ext cx="14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AutoShape 515"/>
              <xdr:cNvSpPr/>
            </xdr:nvSpPr>
            <xdr:spPr>
              <a:xfrm flipV="1">
                <a:off x="11210040" y="6795720"/>
                <a:ext cx="1440" cy="13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AutoShape 526"/>
              <xdr:cNvSpPr/>
            </xdr:nvSpPr>
            <xdr:spPr>
              <a:xfrm flipH="1" flipV="1">
                <a:off x="11218680" y="651816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AutoShape 531"/>
              <xdr:cNvSpPr/>
            </xdr:nvSpPr>
            <xdr:spPr>
              <a:xfrm flipH="1" flipV="1">
                <a:off x="11214360" y="63831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AutoShape 532"/>
              <xdr:cNvSpPr/>
            </xdr:nvSpPr>
            <xdr:spPr>
              <a:xfrm flipV="1">
                <a:off x="11214360" y="635328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" name="AutoShape 533"/>
              <xdr:cNvSpPr/>
            </xdr:nvSpPr>
            <xdr:spPr>
              <a:xfrm flipV="1">
                <a:off x="11214360" y="632844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" name="AutoShape 534"/>
              <xdr:cNvSpPr/>
            </xdr:nvSpPr>
            <xdr:spPr>
              <a:xfrm flipH="1" flipV="1">
                <a:off x="11210040" y="629964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AutoShape 535"/>
              <xdr:cNvSpPr/>
            </xdr:nvSpPr>
            <xdr:spPr>
              <a:xfrm flipV="1">
                <a:off x="11210040" y="627480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" name="AutoShape 536"/>
              <xdr:cNvSpPr/>
            </xdr:nvSpPr>
            <xdr:spPr>
              <a:xfrm flipH="1" flipV="1">
                <a:off x="11205360" y="62449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3" name="AutoShape 538"/>
              <xdr:cNvSpPr/>
            </xdr:nvSpPr>
            <xdr:spPr>
              <a:xfrm flipH="1" flipV="1">
                <a:off x="11201760" y="6190200"/>
                <a:ext cx="32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4" name="AutoShape 540"/>
              <xdr:cNvSpPr/>
            </xdr:nvSpPr>
            <xdr:spPr>
              <a:xfrm flipH="1" flipV="1">
                <a:off x="11197440" y="61354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5" name="AutoShape 542"/>
              <xdr:cNvSpPr/>
            </xdr:nvSpPr>
            <xdr:spPr>
              <a:xfrm flipH="1" flipV="1">
                <a:off x="11192400" y="608040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6" name="AutoShape 544"/>
              <xdr:cNvSpPr/>
            </xdr:nvSpPr>
            <xdr:spPr>
              <a:xfrm flipH="1" flipV="1">
                <a:off x="11188080" y="60274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7" name="AutoShape 545"/>
              <xdr:cNvSpPr/>
            </xdr:nvSpPr>
            <xdr:spPr>
              <a:xfrm flipH="1" flipV="1">
                <a:off x="11183400" y="59976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8" name="AutoShape 546"/>
              <xdr:cNvSpPr/>
            </xdr:nvSpPr>
            <xdr:spPr>
              <a:xfrm flipV="1">
                <a:off x="11183400" y="597276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" name="AutoShape 547"/>
              <xdr:cNvSpPr/>
            </xdr:nvSpPr>
            <xdr:spPr>
              <a:xfrm flipH="1" flipV="1">
                <a:off x="11179080" y="594252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0" name="AutoShape 548"/>
              <xdr:cNvSpPr/>
            </xdr:nvSpPr>
            <xdr:spPr>
              <a:xfrm flipH="1" flipV="1">
                <a:off x="11175120" y="5917320"/>
                <a:ext cx="32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AutoShape 549"/>
              <xdr:cNvSpPr/>
            </xdr:nvSpPr>
            <xdr:spPr>
              <a:xfrm flipH="1" flipV="1">
                <a:off x="11171160" y="58874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" name="AutoShape 550"/>
              <xdr:cNvSpPr/>
            </xdr:nvSpPr>
            <xdr:spPr>
              <a:xfrm flipH="1" flipV="1">
                <a:off x="11165760" y="586260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" name="AutoShape 551"/>
              <xdr:cNvSpPr/>
            </xdr:nvSpPr>
            <xdr:spPr>
              <a:xfrm flipH="1" flipV="1">
                <a:off x="11161440" y="58327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4" name="AutoShape 552"/>
              <xdr:cNvSpPr/>
            </xdr:nvSpPr>
            <xdr:spPr>
              <a:xfrm flipH="1" flipV="1">
                <a:off x="11157120" y="58078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" name="AutoShape 553"/>
              <xdr:cNvSpPr/>
            </xdr:nvSpPr>
            <xdr:spPr>
              <a:xfrm flipH="1" flipV="1">
                <a:off x="11152800" y="577872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" name="AutoShape 554"/>
              <xdr:cNvSpPr/>
            </xdr:nvSpPr>
            <xdr:spPr>
              <a:xfrm flipH="1" flipV="1">
                <a:off x="11147400" y="575388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AutoShape 555"/>
              <xdr:cNvSpPr/>
            </xdr:nvSpPr>
            <xdr:spPr>
              <a:xfrm flipH="1" flipV="1">
                <a:off x="11143080" y="572436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AutoShape 556"/>
              <xdr:cNvSpPr/>
            </xdr:nvSpPr>
            <xdr:spPr>
              <a:xfrm flipH="1" flipV="1">
                <a:off x="11140200" y="569952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AutoShape 557"/>
              <xdr:cNvSpPr/>
            </xdr:nvSpPr>
            <xdr:spPr>
              <a:xfrm flipH="1" flipV="1">
                <a:off x="11135160" y="566964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AutoShape 558"/>
              <xdr:cNvSpPr/>
            </xdr:nvSpPr>
            <xdr:spPr>
              <a:xfrm flipH="1" flipV="1">
                <a:off x="11126520" y="564480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AutoShape 559"/>
              <xdr:cNvSpPr/>
            </xdr:nvSpPr>
            <xdr:spPr>
              <a:xfrm flipH="1" flipV="1">
                <a:off x="11116800" y="5614920"/>
                <a:ext cx="93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2" name="AutoShape 560"/>
              <xdr:cNvSpPr/>
            </xdr:nvSpPr>
            <xdr:spPr>
              <a:xfrm flipH="1" flipV="1">
                <a:off x="11113560" y="5585040"/>
                <a:ext cx="25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" name="AutoShape 561"/>
              <xdr:cNvSpPr/>
            </xdr:nvSpPr>
            <xdr:spPr>
              <a:xfrm flipH="1" flipV="1">
                <a:off x="11104200" y="555984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AutoShape 562"/>
              <xdr:cNvSpPr/>
            </xdr:nvSpPr>
            <xdr:spPr>
              <a:xfrm flipH="1" flipV="1">
                <a:off x="11099880" y="55479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AutoShape 563"/>
              <xdr:cNvSpPr/>
            </xdr:nvSpPr>
            <xdr:spPr>
              <a:xfrm flipH="1" flipV="1">
                <a:off x="11094840" y="5532120"/>
                <a:ext cx="504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AutoShape 564"/>
              <xdr:cNvSpPr/>
            </xdr:nvSpPr>
            <xdr:spPr>
              <a:xfrm flipH="1" flipV="1">
                <a:off x="11087280" y="5518080"/>
                <a:ext cx="68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AutoShape 565"/>
              <xdr:cNvSpPr/>
            </xdr:nvSpPr>
            <xdr:spPr>
              <a:xfrm flipH="1" flipV="1">
                <a:off x="11082240" y="5506560"/>
                <a:ext cx="504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AutoShape 566"/>
              <xdr:cNvSpPr/>
            </xdr:nvSpPr>
            <xdr:spPr>
              <a:xfrm flipH="1" flipV="1">
                <a:off x="11077920" y="5492880"/>
                <a:ext cx="432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9" name="AutoShape 567"/>
              <xdr:cNvSpPr/>
            </xdr:nvSpPr>
            <xdr:spPr>
              <a:xfrm flipH="1" flipV="1">
                <a:off x="11068200" y="5476320"/>
                <a:ext cx="936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0" name="AutoShape 568"/>
              <xdr:cNvSpPr/>
            </xdr:nvSpPr>
            <xdr:spPr>
              <a:xfrm flipH="1" flipV="1">
                <a:off x="11061000" y="5463360"/>
                <a:ext cx="684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1" name="AutoShape 569"/>
              <xdr:cNvSpPr/>
            </xdr:nvSpPr>
            <xdr:spPr>
              <a:xfrm flipH="1" flipV="1">
                <a:off x="11051640" y="5452200"/>
                <a:ext cx="936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2" name="AutoShape 570"/>
              <xdr:cNvSpPr/>
            </xdr:nvSpPr>
            <xdr:spPr>
              <a:xfrm flipH="1" flipV="1">
                <a:off x="11047320" y="5442480"/>
                <a:ext cx="432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AutoShape 571"/>
              <xdr:cNvSpPr/>
            </xdr:nvSpPr>
            <xdr:spPr>
              <a:xfrm flipH="1" flipV="1">
                <a:off x="11037600" y="5438160"/>
                <a:ext cx="936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4" name="AutoShape 572"/>
              <xdr:cNvSpPr/>
            </xdr:nvSpPr>
            <xdr:spPr>
              <a:xfrm flipH="1" flipV="1">
                <a:off x="11029320" y="5430600"/>
                <a:ext cx="7560" cy="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5" name="AutoShape 573"/>
              <xdr:cNvSpPr/>
            </xdr:nvSpPr>
            <xdr:spPr>
              <a:xfrm flipH="1" flipV="1">
                <a:off x="11008440" y="5421240"/>
                <a:ext cx="2088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6" name="AutoShape 574"/>
              <xdr:cNvSpPr/>
            </xdr:nvSpPr>
            <xdr:spPr>
              <a:xfrm rot="16200000">
                <a:off x="7702920" y="5104800"/>
                <a:ext cx="1919160" cy="2007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AutoShape 575"/>
              <xdr:cNvSpPr/>
            </xdr:nvSpPr>
            <xdr:spPr>
              <a:xfrm flipV="1">
                <a:off x="8663760" y="5149080"/>
                <a:ext cx="1440" cy="19191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" name="AutoShape 578"/>
              <xdr:cNvSpPr/>
            </xdr:nvSpPr>
            <xdr:spPr>
              <a:xfrm flipH="1" flipV="1">
                <a:off x="8651520" y="695772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9" name="AutoShape 579"/>
              <xdr:cNvSpPr/>
            </xdr:nvSpPr>
            <xdr:spPr>
              <a:xfrm flipH="1" flipV="1">
                <a:off x="8651520" y="690300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0" name="AutoShape 583"/>
              <xdr:cNvSpPr/>
            </xdr:nvSpPr>
            <xdr:spPr>
              <a:xfrm flipH="1" flipV="1">
                <a:off x="8651520" y="668412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AutoShape 584"/>
              <xdr:cNvSpPr/>
            </xdr:nvSpPr>
            <xdr:spPr>
              <a:xfrm flipH="1" flipV="1">
                <a:off x="8651520" y="66297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" name="AutoShape 587"/>
              <xdr:cNvSpPr/>
            </xdr:nvSpPr>
            <xdr:spPr>
              <a:xfrm flipH="1" flipV="1">
                <a:off x="8651520" y="646236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3" name="AutoShape 588"/>
              <xdr:cNvSpPr/>
            </xdr:nvSpPr>
            <xdr:spPr>
              <a:xfrm flipH="1" flipV="1">
                <a:off x="8651520" y="64065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AutoShape 592"/>
              <xdr:cNvSpPr/>
            </xdr:nvSpPr>
            <xdr:spPr>
              <a:xfrm flipH="1" flipV="1">
                <a:off x="8651520" y="61887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AutoShape 593"/>
              <xdr:cNvSpPr/>
            </xdr:nvSpPr>
            <xdr:spPr>
              <a:xfrm flipH="1" flipV="1">
                <a:off x="8651520" y="61340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AutoShape 597"/>
              <xdr:cNvSpPr/>
            </xdr:nvSpPr>
            <xdr:spPr>
              <a:xfrm flipH="1" flipV="1">
                <a:off x="8651520" y="591624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AutoShape 598"/>
              <xdr:cNvSpPr/>
            </xdr:nvSpPr>
            <xdr:spPr>
              <a:xfrm flipH="1" flipV="1">
                <a:off x="8651520" y="586080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8" name="AutoShape 602"/>
              <xdr:cNvSpPr/>
            </xdr:nvSpPr>
            <xdr:spPr>
              <a:xfrm flipH="1" flipV="1">
                <a:off x="8651520" y="564300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9" name="AutoShape 603"/>
              <xdr:cNvSpPr/>
            </xdr:nvSpPr>
            <xdr:spPr>
              <a:xfrm flipH="1" flipV="1">
                <a:off x="8651520" y="55832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AutoShape 606"/>
              <xdr:cNvSpPr/>
            </xdr:nvSpPr>
            <xdr:spPr>
              <a:xfrm flipH="1" flipV="1">
                <a:off x="8651520" y="54201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AutoShape 607"/>
              <xdr:cNvSpPr/>
            </xdr:nvSpPr>
            <xdr:spPr>
              <a:xfrm flipH="1" flipV="1">
                <a:off x="8651520" y="53654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AutoShape 614"/>
              <xdr:cNvSpPr/>
            </xdr:nvSpPr>
            <xdr:spPr>
              <a:xfrm flipH="1" flipV="1">
                <a:off x="8663400" y="5420160"/>
                <a:ext cx="19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AutoShape 615"/>
              <xdr:cNvSpPr/>
            </xdr:nvSpPr>
            <xdr:spPr>
              <a:xfrm flipH="1" flipV="1">
                <a:off x="8462160" y="6928200"/>
                <a:ext cx="19872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AutoShape 616"/>
              <xdr:cNvSpPr/>
            </xdr:nvSpPr>
            <xdr:spPr>
              <a:xfrm flipV="1">
                <a:off x="8462160" y="6928200"/>
                <a:ext cx="14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AutoShape 617"/>
              <xdr:cNvSpPr/>
            </xdr:nvSpPr>
            <xdr:spPr>
              <a:xfrm flipV="1">
                <a:off x="8462160" y="6795720"/>
                <a:ext cx="1440" cy="13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AutoShape 621"/>
              <xdr:cNvSpPr/>
            </xdr:nvSpPr>
            <xdr:spPr>
              <a:xfrm flipV="1">
                <a:off x="8449920" y="671076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AutoShape 623"/>
              <xdr:cNvSpPr/>
            </xdr:nvSpPr>
            <xdr:spPr>
              <a:xfrm flipV="1">
                <a:off x="8454240" y="6656040"/>
                <a:ext cx="32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AutoShape 624"/>
              <xdr:cNvSpPr/>
            </xdr:nvSpPr>
            <xdr:spPr>
              <a:xfrm flipV="1">
                <a:off x="8457840" y="663120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AutoShape 625"/>
              <xdr:cNvSpPr/>
            </xdr:nvSpPr>
            <xdr:spPr>
              <a:xfrm flipV="1">
                <a:off x="8457840" y="660240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" name="AutoShape 626"/>
              <xdr:cNvSpPr/>
            </xdr:nvSpPr>
            <xdr:spPr>
              <a:xfrm flipV="1">
                <a:off x="8462160" y="657288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AutoShape 627"/>
              <xdr:cNvSpPr/>
            </xdr:nvSpPr>
            <xdr:spPr>
              <a:xfrm flipV="1">
                <a:off x="8462160" y="65480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AutoShape 629"/>
              <xdr:cNvSpPr/>
            </xdr:nvSpPr>
            <xdr:spPr>
              <a:xfrm flipV="1">
                <a:off x="8466840" y="649332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AutoShape 630"/>
              <xdr:cNvSpPr/>
            </xdr:nvSpPr>
            <xdr:spPr>
              <a:xfrm flipV="1">
                <a:off x="8471880" y="646308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AutoShape 632"/>
              <xdr:cNvSpPr/>
            </xdr:nvSpPr>
            <xdr:spPr>
              <a:xfrm flipV="1">
                <a:off x="8476560" y="6408000"/>
                <a:ext cx="25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AutoShape 633"/>
              <xdr:cNvSpPr/>
            </xdr:nvSpPr>
            <xdr:spPr>
              <a:xfrm flipV="1">
                <a:off x="8479080" y="638316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AutoShape 634"/>
              <xdr:cNvSpPr/>
            </xdr:nvSpPr>
            <xdr:spPr>
              <a:xfrm flipV="1">
                <a:off x="8484480" y="63532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AutoShape 635"/>
              <xdr:cNvSpPr/>
            </xdr:nvSpPr>
            <xdr:spPr>
              <a:xfrm flipV="1">
                <a:off x="8488800" y="632844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AutoShape 636"/>
              <xdr:cNvSpPr/>
            </xdr:nvSpPr>
            <xdr:spPr>
              <a:xfrm flipV="1">
                <a:off x="8488800" y="629964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9" name="AutoShape 637"/>
              <xdr:cNvSpPr/>
            </xdr:nvSpPr>
            <xdr:spPr>
              <a:xfrm flipV="1">
                <a:off x="8493120" y="627480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AutoShape 638"/>
              <xdr:cNvSpPr/>
            </xdr:nvSpPr>
            <xdr:spPr>
              <a:xfrm flipV="1">
                <a:off x="8498520" y="62449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AutoShape 639"/>
              <xdr:cNvSpPr/>
            </xdr:nvSpPr>
            <xdr:spPr>
              <a:xfrm flipV="1">
                <a:off x="8502840" y="62200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AutoShape 640"/>
              <xdr:cNvSpPr/>
            </xdr:nvSpPr>
            <xdr:spPr>
              <a:xfrm flipV="1">
                <a:off x="8505360" y="619020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AutoShape 642"/>
              <xdr:cNvSpPr/>
            </xdr:nvSpPr>
            <xdr:spPr>
              <a:xfrm flipV="1">
                <a:off x="8510760" y="61354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AutoShape 643"/>
              <xdr:cNvSpPr/>
            </xdr:nvSpPr>
            <xdr:spPr>
              <a:xfrm flipV="1">
                <a:off x="8515080" y="610560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AutoShape 644"/>
              <xdr:cNvSpPr/>
            </xdr:nvSpPr>
            <xdr:spPr>
              <a:xfrm flipV="1">
                <a:off x="8519400" y="608040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AutoShape 645"/>
              <xdr:cNvSpPr/>
            </xdr:nvSpPr>
            <xdr:spPr>
              <a:xfrm flipV="1">
                <a:off x="8524800" y="6052320"/>
                <a:ext cx="432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AutoShape 646"/>
              <xdr:cNvSpPr/>
            </xdr:nvSpPr>
            <xdr:spPr>
              <a:xfrm flipV="1">
                <a:off x="8529120" y="60274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AutoShape 647"/>
              <xdr:cNvSpPr/>
            </xdr:nvSpPr>
            <xdr:spPr>
              <a:xfrm flipV="1">
                <a:off x="8531640" y="599760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AutoShape 648"/>
              <xdr:cNvSpPr/>
            </xdr:nvSpPr>
            <xdr:spPr>
              <a:xfrm flipV="1">
                <a:off x="8537040" y="597276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AutoShape 649"/>
              <xdr:cNvSpPr/>
            </xdr:nvSpPr>
            <xdr:spPr>
              <a:xfrm flipV="1">
                <a:off x="8546040" y="5942520"/>
                <a:ext cx="50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AutoShape 650"/>
              <xdr:cNvSpPr/>
            </xdr:nvSpPr>
            <xdr:spPr>
              <a:xfrm flipV="1">
                <a:off x="8551080" y="591732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" name="AutoShape 651"/>
              <xdr:cNvSpPr/>
            </xdr:nvSpPr>
            <xdr:spPr>
              <a:xfrm flipV="1">
                <a:off x="8555400" y="5887440"/>
                <a:ext cx="25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3" name="AutoShape 652"/>
              <xdr:cNvSpPr/>
            </xdr:nvSpPr>
            <xdr:spPr>
              <a:xfrm flipV="1">
                <a:off x="8558280" y="586260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AutoShape 653"/>
              <xdr:cNvSpPr/>
            </xdr:nvSpPr>
            <xdr:spPr>
              <a:xfrm flipV="1">
                <a:off x="8563320" y="58327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AutoShape 654"/>
              <xdr:cNvSpPr/>
            </xdr:nvSpPr>
            <xdr:spPr>
              <a:xfrm flipV="1">
                <a:off x="8568000" y="580788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AutoShape 655"/>
              <xdr:cNvSpPr/>
            </xdr:nvSpPr>
            <xdr:spPr>
              <a:xfrm flipV="1">
                <a:off x="8577720" y="577872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AutoShape 656"/>
              <xdr:cNvSpPr/>
            </xdr:nvSpPr>
            <xdr:spPr>
              <a:xfrm flipV="1">
                <a:off x="8582040" y="57538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AutoShape 657"/>
              <xdr:cNvSpPr/>
            </xdr:nvSpPr>
            <xdr:spPr>
              <a:xfrm flipV="1">
                <a:off x="8584560" y="572436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" name="AutoShape 658"/>
              <xdr:cNvSpPr/>
            </xdr:nvSpPr>
            <xdr:spPr>
              <a:xfrm flipV="1">
                <a:off x="8589960" y="569952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" name="AutoShape 659"/>
              <xdr:cNvSpPr/>
            </xdr:nvSpPr>
            <xdr:spPr>
              <a:xfrm flipV="1">
                <a:off x="8598600" y="566964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1" name="AutoShape 660"/>
              <xdr:cNvSpPr/>
            </xdr:nvSpPr>
            <xdr:spPr>
              <a:xfrm flipV="1">
                <a:off x="8604000" y="5644800"/>
                <a:ext cx="68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2" name="AutoShape 661"/>
              <xdr:cNvSpPr/>
            </xdr:nvSpPr>
            <xdr:spPr>
              <a:xfrm flipV="1">
                <a:off x="8610840" y="561492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3" name="AutoShape 662"/>
              <xdr:cNvSpPr/>
            </xdr:nvSpPr>
            <xdr:spPr>
              <a:xfrm flipV="1">
                <a:off x="8616240" y="558504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4" name="AutoShape 663"/>
              <xdr:cNvSpPr/>
            </xdr:nvSpPr>
            <xdr:spPr>
              <a:xfrm flipV="1">
                <a:off x="8620560" y="555984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5" name="AutoShape 664"/>
              <xdr:cNvSpPr/>
            </xdr:nvSpPr>
            <xdr:spPr>
              <a:xfrm flipV="1">
                <a:off x="8630280" y="55479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6" name="AutoShape 666"/>
              <xdr:cNvSpPr/>
            </xdr:nvSpPr>
            <xdr:spPr>
              <a:xfrm flipV="1">
                <a:off x="8634600" y="5518080"/>
                <a:ext cx="252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7" name="AutoShape 667"/>
              <xdr:cNvSpPr/>
            </xdr:nvSpPr>
            <xdr:spPr>
              <a:xfrm flipV="1">
                <a:off x="8637480" y="5506560"/>
                <a:ext cx="504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8" name="AutoShape 668"/>
              <xdr:cNvSpPr/>
            </xdr:nvSpPr>
            <xdr:spPr>
              <a:xfrm flipV="1">
                <a:off x="8642520" y="5492880"/>
                <a:ext cx="432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9" name="AutoShape 669"/>
              <xdr:cNvSpPr/>
            </xdr:nvSpPr>
            <xdr:spPr>
              <a:xfrm flipV="1">
                <a:off x="8647200" y="5476320"/>
                <a:ext cx="144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" name="AutoShape 670"/>
              <xdr:cNvSpPr/>
            </xdr:nvSpPr>
            <xdr:spPr>
              <a:xfrm flipV="1">
                <a:off x="8647200" y="546336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" name="AutoShape 671"/>
              <xdr:cNvSpPr/>
            </xdr:nvSpPr>
            <xdr:spPr>
              <a:xfrm flipV="1">
                <a:off x="8651520" y="5452200"/>
                <a:ext cx="504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" name="AutoShape 673"/>
              <xdr:cNvSpPr/>
            </xdr:nvSpPr>
            <xdr:spPr>
              <a:xfrm flipV="1">
                <a:off x="8656560" y="5438160"/>
                <a:ext cx="432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3" name="AutoShape 676"/>
              <xdr:cNvSpPr/>
            </xdr:nvSpPr>
            <xdr:spPr>
              <a:xfrm flipV="1">
                <a:off x="8661240" y="6928200"/>
                <a:ext cx="2012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4" name="AutoShape 680"/>
              <xdr:cNvSpPr/>
            </xdr:nvSpPr>
            <xdr:spPr>
              <a:xfrm flipV="1">
                <a:off x="8874720" y="6765840"/>
                <a:ext cx="14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5" name="AutoShape 681"/>
              <xdr:cNvSpPr/>
            </xdr:nvSpPr>
            <xdr:spPr>
              <a:xfrm flipV="1">
                <a:off x="8874720" y="674064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" name="AutoShape 682"/>
              <xdr:cNvSpPr/>
            </xdr:nvSpPr>
            <xdr:spPr>
              <a:xfrm flipH="1" flipV="1">
                <a:off x="8870400" y="671076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7" name="AutoShape 683"/>
              <xdr:cNvSpPr/>
            </xdr:nvSpPr>
            <xdr:spPr>
              <a:xfrm flipV="1">
                <a:off x="8870400" y="668592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8" name="AutoShape 684"/>
              <xdr:cNvSpPr/>
            </xdr:nvSpPr>
            <xdr:spPr>
              <a:xfrm flipH="1" flipV="1">
                <a:off x="8866440" y="6656040"/>
                <a:ext cx="32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AutoShape 686"/>
              <xdr:cNvSpPr/>
            </xdr:nvSpPr>
            <xdr:spPr>
              <a:xfrm flipH="1" flipV="1">
                <a:off x="8862480" y="660240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AutoShape 688"/>
              <xdr:cNvSpPr/>
            </xdr:nvSpPr>
            <xdr:spPr>
              <a:xfrm flipH="1" flipV="1">
                <a:off x="8858160" y="65480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AutoShape 690"/>
              <xdr:cNvSpPr/>
            </xdr:nvSpPr>
            <xdr:spPr>
              <a:xfrm flipH="1" flipV="1">
                <a:off x="8853840" y="649332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AutoShape 691"/>
              <xdr:cNvSpPr/>
            </xdr:nvSpPr>
            <xdr:spPr>
              <a:xfrm flipH="1" flipV="1">
                <a:off x="8848440" y="6463080"/>
                <a:ext cx="50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AutoShape 692"/>
              <xdr:cNvSpPr/>
            </xdr:nvSpPr>
            <xdr:spPr>
              <a:xfrm flipV="1">
                <a:off x="8848440" y="643788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AutoShape 693"/>
              <xdr:cNvSpPr/>
            </xdr:nvSpPr>
            <xdr:spPr>
              <a:xfrm flipH="1" flipV="1">
                <a:off x="8845560" y="6408000"/>
                <a:ext cx="25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AutoShape 694"/>
              <xdr:cNvSpPr/>
            </xdr:nvSpPr>
            <xdr:spPr>
              <a:xfrm flipH="1" flipV="1">
                <a:off x="8840520" y="638316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6" name="AutoShape 695"/>
              <xdr:cNvSpPr/>
            </xdr:nvSpPr>
            <xdr:spPr>
              <a:xfrm flipH="1" flipV="1">
                <a:off x="8836200" y="63532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7" name="AutoShape 697"/>
              <xdr:cNvSpPr/>
            </xdr:nvSpPr>
            <xdr:spPr>
              <a:xfrm flipH="1" flipV="1">
                <a:off x="8831880" y="629964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8" name="AutoShape 698"/>
              <xdr:cNvSpPr/>
            </xdr:nvSpPr>
            <xdr:spPr>
              <a:xfrm flipH="1" flipV="1">
                <a:off x="8827200" y="62748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9" name="AutoShape 699"/>
              <xdr:cNvSpPr/>
            </xdr:nvSpPr>
            <xdr:spPr>
              <a:xfrm flipH="1" flipV="1">
                <a:off x="8822160" y="624492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0" name="AutoShape 700"/>
              <xdr:cNvSpPr/>
            </xdr:nvSpPr>
            <xdr:spPr>
              <a:xfrm flipH="1" flipV="1">
                <a:off x="8818920" y="62200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1" name="AutoShape 701"/>
              <xdr:cNvSpPr/>
            </xdr:nvSpPr>
            <xdr:spPr>
              <a:xfrm flipH="1" flipV="1">
                <a:off x="8814240" y="619020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AutoShape 703"/>
              <xdr:cNvSpPr/>
            </xdr:nvSpPr>
            <xdr:spPr>
              <a:xfrm flipH="1" flipV="1">
                <a:off x="8809560" y="61354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3" name="AutoShape 704"/>
              <xdr:cNvSpPr/>
            </xdr:nvSpPr>
            <xdr:spPr>
              <a:xfrm flipH="1" flipV="1">
                <a:off x="8805240" y="610560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4" name="AutoShape 705"/>
              <xdr:cNvSpPr/>
            </xdr:nvSpPr>
            <xdr:spPr>
              <a:xfrm flipH="1" flipV="1">
                <a:off x="8800920" y="60804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5" name="AutoShape 706"/>
              <xdr:cNvSpPr/>
            </xdr:nvSpPr>
            <xdr:spPr>
              <a:xfrm flipH="1" flipV="1">
                <a:off x="8795520" y="6052320"/>
                <a:ext cx="504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6" name="AutoShape 707"/>
              <xdr:cNvSpPr/>
            </xdr:nvSpPr>
            <xdr:spPr>
              <a:xfrm flipH="1" flipV="1">
                <a:off x="8792640" y="60274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AutoShape 708"/>
              <xdr:cNvSpPr/>
            </xdr:nvSpPr>
            <xdr:spPr>
              <a:xfrm flipH="1" flipV="1">
                <a:off x="8787600" y="599760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8" name="AutoShape 709"/>
              <xdr:cNvSpPr/>
            </xdr:nvSpPr>
            <xdr:spPr>
              <a:xfrm flipH="1" flipV="1">
                <a:off x="8778960" y="597276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9" name="AutoShape 710"/>
              <xdr:cNvSpPr/>
            </xdr:nvSpPr>
            <xdr:spPr>
              <a:xfrm flipH="1" flipV="1">
                <a:off x="8774640" y="594252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0" name="AutoShape 711"/>
              <xdr:cNvSpPr/>
            </xdr:nvSpPr>
            <xdr:spPr>
              <a:xfrm flipH="1" flipV="1">
                <a:off x="8769240" y="591732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1" name="AutoShape 712"/>
              <xdr:cNvSpPr/>
            </xdr:nvSpPr>
            <xdr:spPr>
              <a:xfrm flipH="1" flipV="1">
                <a:off x="8766360" y="5887440"/>
                <a:ext cx="25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" name="AutoShape 713"/>
              <xdr:cNvSpPr/>
            </xdr:nvSpPr>
            <xdr:spPr>
              <a:xfrm flipH="1" flipV="1">
                <a:off x="8761320" y="586260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3" name="AutoShape 714"/>
              <xdr:cNvSpPr/>
            </xdr:nvSpPr>
            <xdr:spPr>
              <a:xfrm flipH="1" flipV="1">
                <a:off x="8757000" y="58327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4" name="AutoShape 715"/>
              <xdr:cNvSpPr/>
            </xdr:nvSpPr>
            <xdr:spPr>
              <a:xfrm flipH="1" flipV="1">
                <a:off x="8748000" y="580788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5" name="AutoShape 716"/>
              <xdr:cNvSpPr/>
            </xdr:nvSpPr>
            <xdr:spPr>
              <a:xfrm flipH="1" flipV="1">
                <a:off x="8742960" y="5778720"/>
                <a:ext cx="50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6" name="AutoShape 717"/>
              <xdr:cNvSpPr/>
            </xdr:nvSpPr>
            <xdr:spPr>
              <a:xfrm flipH="1" flipV="1">
                <a:off x="8739720" y="57538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7" name="AutoShape 718"/>
              <xdr:cNvSpPr/>
            </xdr:nvSpPr>
            <xdr:spPr>
              <a:xfrm flipH="1" flipV="1">
                <a:off x="8735040" y="572436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8" name="AutoShape 719"/>
              <xdr:cNvSpPr/>
            </xdr:nvSpPr>
            <xdr:spPr>
              <a:xfrm flipH="1" flipV="1">
                <a:off x="8726040" y="569952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9" name="AutoShape 720"/>
              <xdr:cNvSpPr/>
            </xdr:nvSpPr>
            <xdr:spPr>
              <a:xfrm flipH="1" flipV="1">
                <a:off x="8721720" y="56696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0" name="AutoShape 721"/>
              <xdr:cNvSpPr/>
            </xdr:nvSpPr>
            <xdr:spPr>
              <a:xfrm flipH="1" flipV="1">
                <a:off x="8713440" y="5644800"/>
                <a:ext cx="75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1" name="AutoShape 722"/>
              <xdr:cNvSpPr/>
            </xdr:nvSpPr>
            <xdr:spPr>
              <a:xfrm flipH="1" flipV="1">
                <a:off x="8708760" y="561492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2" name="AutoShape 723"/>
              <xdr:cNvSpPr/>
            </xdr:nvSpPr>
            <xdr:spPr>
              <a:xfrm flipH="1" flipV="1">
                <a:off x="8704080" y="558504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3" name="AutoShape 724"/>
              <xdr:cNvSpPr/>
            </xdr:nvSpPr>
            <xdr:spPr>
              <a:xfrm flipH="1" flipV="1">
                <a:off x="8695440" y="555984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4" name="AutoShape 725"/>
              <xdr:cNvSpPr/>
            </xdr:nvSpPr>
            <xdr:spPr>
              <a:xfrm flipH="1" flipV="1">
                <a:off x="8690040" y="5547960"/>
                <a:ext cx="504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5" name="AutoShape 726"/>
              <xdr:cNvSpPr/>
            </xdr:nvSpPr>
            <xdr:spPr>
              <a:xfrm flipV="1">
                <a:off x="8690040" y="5532120"/>
                <a:ext cx="144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6" name="AutoShape 727"/>
              <xdr:cNvSpPr/>
            </xdr:nvSpPr>
            <xdr:spPr>
              <a:xfrm flipH="1" flipV="1">
                <a:off x="8687160" y="5518080"/>
                <a:ext cx="252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7" name="AutoShape 728"/>
              <xdr:cNvSpPr/>
            </xdr:nvSpPr>
            <xdr:spPr>
              <a:xfrm flipH="1" flipV="1">
                <a:off x="8683200" y="55065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8" name="AutoShape 729"/>
              <xdr:cNvSpPr/>
            </xdr:nvSpPr>
            <xdr:spPr>
              <a:xfrm flipH="1" flipV="1">
                <a:off x="8677800" y="5492880"/>
                <a:ext cx="50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9" name="AutoShape 731"/>
              <xdr:cNvSpPr/>
            </xdr:nvSpPr>
            <xdr:spPr>
              <a:xfrm flipH="1" flipV="1">
                <a:off x="8673480" y="546336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0" name="AutoShape 732"/>
              <xdr:cNvSpPr/>
            </xdr:nvSpPr>
            <xdr:spPr>
              <a:xfrm flipH="1" flipV="1">
                <a:off x="8669160" y="545220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1" name="AutoShape 734"/>
              <xdr:cNvSpPr/>
            </xdr:nvSpPr>
            <xdr:spPr>
              <a:xfrm flipH="1" flipV="1">
                <a:off x="8663760" y="5438160"/>
                <a:ext cx="504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2" name="AutoShape 735"/>
              <xdr:cNvSpPr/>
            </xdr:nvSpPr>
            <xdr:spPr>
              <a:xfrm flipV="1">
                <a:off x="8663760" y="5430600"/>
                <a:ext cx="1440" cy="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3" name="AutoShape 736"/>
              <xdr:cNvSpPr/>
            </xdr:nvSpPr>
            <xdr:spPr>
              <a:xfrm flipH="1" flipV="1">
                <a:off x="8660880" y="5421240"/>
                <a:ext cx="252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AutoShape 737"/>
              <xdr:cNvSpPr/>
            </xdr:nvSpPr>
            <xdr:spPr>
              <a:xfrm rot="16200000">
                <a:off x="8483400" y="5105160"/>
                <a:ext cx="1919160" cy="200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" name="AutoShape 741"/>
              <xdr:cNvSpPr/>
            </xdr:nvSpPr>
            <xdr:spPr>
              <a:xfrm flipH="1" flipV="1">
                <a:off x="9431640" y="695772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6" name="AutoShape 742"/>
              <xdr:cNvSpPr/>
            </xdr:nvSpPr>
            <xdr:spPr>
              <a:xfrm flipH="1" flipV="1">
                <a:off x="9431640" y="690300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7" name="AutoShape 746"/>
              <xdr:cNvSpPr/>
            </xdr:nvSpPr>
            <xdr:spPr>
              <a:xfrm flipH="1" flipV="1">
                <a:off x="9431640" y="668412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8" name="AutoShape 747"/>
              <xdr:cNvSpPr/>
            </xdr:nvSpPr>
            <xdr:spPr>
              <a:xfrm flipH="1" flipV="1">
                <a:off x="9431640" y="662976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9" name="AutoShape 750"/>
              <xdr:cNvSpPr/>
            </xdr:nvSpPr>
            <xdr:spPr>
              <a:xfrm flipH="1" flipV="1">
                <a:off x="9431640" y="646236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0" name="AutoShape 751"/>
              <xdr:cNvSpPr/>
            </xdr:nvSpPr>
            <xdr:spPr>
              <a:xfrm flipH="1" flipV="1">
                <a:off x="9431640" y="640656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1" name="AutoShape 755"/>
              <xdr:cNvSpPr/>
            </xdr:nvSpPr>
            <xdr:spPr>
              <a:xfrm flipH="1" flipV="1">
                <a:off x="9431640" y="618876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2" name="AutoShape 756"/>
              <xdr:cNvSpPr/>
            </xdr:nvSpPr>
            <xdr:spPr>
              <a:xfrm flipH="1" flipV="1">
                <a:off x="9431640" y="613404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3" name="AutoShape 760"/>
              <xdr:cNvSpPr/>
            </xdr:nvSpPr>
            <xdr:spPr>
              <a:xfrm flipH="1" flipV="1">
                <a:off x="9431640" y="591624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4" name="AutoShape 761"/>
              <xdr:cNvSpPr/>
            </xdr:nvSpPr>
            <xdr:spPr>
              <a:xfrm flipH="1" flipV="1">
                <a:off x="9431640" y="586080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5" name="AutoShape 765"/>
              <xdr:cNvSpPr/>
            </xdr:nvSpPr>
            <xdr:spPr>
              <a:xfrm flipH="1" flipV="1">
                <a:off x="9431640" y="564300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6" name="AutoShape 766"/>
              <xdr:cNvSpPr/>
            </xdr:nvSpPr>
            <xdr:spPr>
              <a:xfrm flipH="1" flipV="1">
                <a:off x="9431640" y="558324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7" name="AutoShape 769"/>
              <xdr:cNvSpPr/>
            </xdr:nvSpPr>
            <xdr:spPr>
              <a:xfrm flipH="1" flipV="1">
                <a:off x="9431640" y="542016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8" name="AutoShape 770"/>
              <xdr:cNvSpPr/>
            </xdr:nvSpPr>
            <xdr:spPr>
              <a:xfrm flipH="1" flipV="1">
                <a:off x="9431640" y="5365440"/>
                <a:ext cx="129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9" name="AutoShape 777"/>
              <xdr:cNvSpPr/>
            </xdr:nvSpPr>
            <xdr:spPr>
              <a:xfrm flipH="1" flipV="1">
                <a:off x="9444240" y="5420160"/>
                <a:ext cx="1836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0" name="AutoShape 778"/>
              <xdr:cNvSpPr/>
            </xdr:nvSpPr>
            <xdr:spPr>
              <a:xfrm flipH="1" flipV="1">
                <a:off x="9242280" y="6928200"/>
                <a:ext cx="19872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1" name="AutoShape 779"/>
              <xdr:cNvSpPr/>
            </xdr:nvSpPr>
            <xdr:spPr>
              <a:xfrm flipV="1">
                <a:off x="9242280" y="6928200"/>
                <a:ext cx="14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2" name="AutoShape 780"/>
              <xdr:cNvSpPr/>
            </xdr:nvSpPr>
            <xdr:spPr>
              <a:xfrm flipV="1">
                <a:off x="9242280" y="6795720"/>
                <a:ext cx="1440" cy="13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3" name="AutoShape 782"/>
              <xdr:cNvSpPr/>
            </xdr:nvSpPr>
            <xdr:spPr>
              <a:xfrm flipH="1" flipV="1">
                <a:off x="9225720" y="676584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" name="AutoShape 783"/>
              <xdr:cNvSpPr/>
            </xdr:nvSpPr>
            <xdr:spPr>
              <a:xfrm flipH="1" flipV="1">
                <a:off x="9221400" y="67406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AutoShape 784"/>
              <xdr:cNvSpPr/>
            </xdr:nvSpPr>
            <xdr:spPr>
              <a:xfrm flipH="1" flipV="1">
                <a:off x="9216000" y="671076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" name="AutoShape 785"/>
              <xdr:cNvSpPr/>
            </xdr:nvSpPr>
            <xdr:spPr>
              <a:xfrm flipH="1" flipV="1">
                <a:off x="9211680" y="668592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7" name="AutoShape 786"/>
              <xdr:cNvSpPr/>
            </xdr:nvSpPr>
            <xdr:spPr>
              <a:xfrm flipV="1">
                <a:off x="9211680" y="665604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8" name="AutoShape 787"/>
              <xdr:cNvSpPr/>
            </xdr:nvSpPr>
            <xdr:spPr>
              <a:xfrm flipH="1" flipV="1">
                <a:off x="9207720" y="6631200"/>
                <a:ext cx="32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9" name="AutoShape 789"/>
              <xdr:cNvSpPr/>
            </xdr:nvSpPr>
            <xdr:spPr>
              <a:xfrm flipH="1" flipV="1">
                <a:off x="9203760" y="65728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0" name="AutoShape 793"/>
              <xdr:cNvSpPr/>
            </xdr:nvSpPr>
            <xdr:spPr>
              <a:xfrm flipH="1" flipV="1">
                <a:off x="9199440" y="646308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1" name="AutoShape 795"/>
              <xdr:cNvSpPr/>
            </xdr:nvSpPr>
            <xdr:spPr>
              <a:xfrm flipV="1">
                <a:off x="9199440" y="64080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2" name="AutoShape 799"/>
              <xdr:cNvSpPr/>
            </xdr:nvSpPr>
            <xdr:spPr>
              <a:xfrm flipV="1">
                <a:off x="9203760" y="629964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3" name="AutoShape 801"/>
              <xdr:cNvSpPr/>
            </xdr:nvSpPr>
            <xdr:spPr>
              <a:xfrm flipV="1">
                <a:off x="9208080" y="6244920"/>
                <a:ext cx="32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4" name="AutoShape 802"/>
              <xdr:cNvSpPr/>
            </xdr:nvSpPr>
            <xdr:spPr>
              <a:xfrm flipV="1">
                <a:off x="9211680" y="622008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5" name="AutoShape 803"/>
              <xdr:cNvSpPr/>
            </xdr:nvSpPr>
            <xdr:spPr>
              <a:xfrm flipV="1">
                <a:off x="9211680" y="61902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6" name="AutoShape 804"/>
              <xdr:cNvSpPr/>
            </xdr:nvSpPr>
            <xdr:spPr>
              <a:xfrm flipV="1">
                <a:off x="9216000" y="616536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7" name="AutoShape 805"/>
              <xdr:cNvSpPr/>
            </xdr:nvSpPr>
            <xdr:spPr>
              <a:xfrm flipV="1">
                <a:off x="9221400" y="61354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8" name="AutoShape 806"/>
              <xdr:cNvSpPr/>
            </xdr:nvSpPr>
            <xdr:spPr>
              <a:xfrm flipV="1">
                <a:off x="9225720" y="610560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9" name="AutoShape 807"/>
              <xdr:cNvSpPr/>
            </xdr:nvSpPr>
            <xdr:spPr>
              <a:xfrm flipV="1">
                <a:off x="9230040" y="60804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0" name="AutoShape 808"/>
              <xdr:cNvSpPr/>
            </xdr:nvSpPr>
            <xdr:spPr>
              <a:xfrm flipV="1">
                <a:off x="9234360" y="6052320"/>
                <a:ext cx="324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" name="AutoShape 809"/>
              <xdr:cNvSpPr/>
            </xdr:nvSpPr>
            <xdr:spPr>
              <a:xfrm flipV="1">
                <a:off x="9237960" y="60274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2" name="AutoShape 810"/>
              <xdr:cNvSpPr/>
            </xdr:nvSpPr>
            <xdr:spPr>
              <a:xfrm flipV="1">
                <a:off x="9242280" y="599760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3" name="AutoShape 811"/>
              <xdr:cNvSpPr/>
            </xdr:nvSpPr>
            <xdr:spPr>
              <a:xfrm flipV="1">
                <a:off x="9247680" y="59727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" name="AutoShape 812"/>
              <xdr:cNvSpPr/>
            </xdr:nvSpPr>
            <xdr:spPr>
              <a:xfrm flipV="1">
                <a:off x="9252000" y="5942520"/>
                <a:ext cx="756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" name="AutoShape 813"/>
              <xdr:cNvSpPr/>
            </xdr:nvSpPr>
            <xdr:spPr>
              <a:xfrm flipV="1">
                <a:off x="9259920" y="591732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AutoShape 814"/>
              <xdr:cNvSpPr/>
            </xdr:nvSpPr>
            <xdr:spPr>
              <a:xfrm flipV="1">
                <a:off x="9264600" y="5887440"/>
                <a:ext cx="93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AutoShape 815"/>
              <xdr:cNvSpPr/>
            </xdr:nvSpPr>
            <xdr:spPr>
              <a:xfrm flipV="1">
                <a:off x="9273960" y="586260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8" name="AutoShape 816"/>
              <xdr:cNvSpPr/>
            </xdr:nvSpPr>
            <xdr:spPr>
              <a:xfrm flipV="1">
                <a:off x="9282960" y="5832720"/>
                <a:ext cx="32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" name="AutoShape 817"/>
              <xdr:cNvSpPr/>
            </xdr:nvSpPr>
            <xdr:spPr>
              <a:xfrm flipV="1">
                <a:off x="9286560" y="580788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0" name="AutoShape 818"/>
              <xdr:cNvSpPr/>
            </xdr:nvSpPr>
            <xdr:spPr>
              <a:xfrm flipV="1">
                <a:off x="9295200" y="5778720"/>
                <a:ext cx="936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1" name="AutoShape 819"/>
              <xdr:cNvSpPr/>
            </xdr:nvSpPr>
            <xdr:spPr>
              <a:xfrm flipV="1">
                <a:off x="9304920" y="5753880"/>
                <a:ext cx="75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2" name="AutoShape 820"/>
              <xdr:cNvSpPr/>
            </xdr:nvSpPr>
            <xdr:spPr>
              <a:xfrm flipV="1">
                <a:off x="9312840" y="5724360"/>
                <a:ext cx="86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3" name="AutoShape 821"/>
              <xdr:cNvSpPr/>
            </xdr:nvSpPr>
            <xdr:spPr>
              <a:xfrm flipV="1">
                <a:off x="9321480" y="569952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4" name="AutoShape 822"/>
              <xdr:cNvSpPr/>
            </xdr:nvSpPr>
            <xdr:spPr>
              <a:xfrm flipV="1">
                <a:off x="9331200" y="5669640"/>
                <a:ext cx="75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5" name="AutoShape 823"/>
              <xdr:cNvSpPr/>
            </xdr:nvSpPr>
            <xdr:spPr>
              <a:xfrm flipV="1">
                <a:off x="9339120" y="5644800"/>
                <a:ext cx="14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6" name="AutoShape 824"/>
              <xdr:cNvSpPr/>
            </xdr:nvSpPr>
            <xdr:spPr>
              <a:xfrm flipV="1">
                <a:off x="9353160" y="5614920"/>
                <a:ext cx="86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7" name="AutoShape 825"/>
              <xdr:cNvSpPr/>
            </xdr:nvSpPr>
            <xdr:spPr>
              <a:xfrm flipV="1">
                <a:off x="9362160" y="5585040"/>
                <a:ext cx="756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" name="AutoShape 826"/>
              <xdr:cNvSpPr/>
            </xdr:nvSpPr>
            <xdr:spPr>
              <a:xfrm flipV="1">
                <a:off x="9370080" y="5559840"/>
                <a:ext cx="14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9" name="AutoShape 827"/>
              <xdr:cNvSpPr/>
            </xdr:nvSpPr>
            <xdr:spPr>
              <a:xfrm flipV="1">
                <a:off x="9384120" y="55479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0" name="AutoShape 828"/>
              <xdr:cNvSpPr/>
            </xdr:nvSpPr>
            <xdr:spPr>
              <a:xfrm flipV="1">
                <a:off x="9388440" y="5532120"/>
                <a:ext cx="324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1" name="AutoShape 829"/>
              <xdr:cNvSpPr/>
            </xdr:nvSpPr>
            <xdr:spPr>
              <a:xfrm flipV="1">
                <a:off x="9392040" y="5518080"/>
                <a:ext cx="86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2" name="AutoShape 830"/>
              <xdr:cNvSpPr/>
            </xdr:nvSpPr>
            <xdr:spPr>
              <a:xfrm flipV="1">
                <a:off x="9400680" y="55065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3" name="AutoShape 831"/>
              <xdr:cNvSpPr/>
            </xdr:nvSpPr>
            <xdr:spPr>
              <a:xfrm flipV="1">
                <a:off x="9405000" y="5492880"/>
                <a:ext cx="50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" name="AutoShape 832"/>
              <xdr:cNvSpPr/>
            </xdr:nvSpPr>
            <xdr:spPr>
              <a:xfrm flipV="1">
                <a:off x="9410400" y="5476320"/>
                <a:ext cx="756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5" name="AutoShape 833"/>
              <xdr:cNvSpPr/>
            </xdr:nvSpPr>
            <xdr:spPr>
              <a:xfrm flipV="1">
                <a:off x="9418320" y="546336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6" name="AutoShape 834"/>
              <xdr:cNvSpPr/>
            </xdr:nvSpPr>
            <xdr:spPr>
              <a:xfrm flipV="1">
                <a:off x="9422640" y="5452200"/>
                <a:ext cx="864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7" name="AutoShape 836"/>
              <xdr:cNvSpPr/>
            </xdr:nvSpPr>
            <xdr:spPr>
              <a:xfrm flipV="1">
                <a:off x="9431640" y="5438160"/>
                <a:ext cx="504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8" name="AutoShape 837"/>
              <xdr:cNvSpPr/>
            </xdr:nvSpPr>
            <xdr:spPr>
              <a:xfrm flipV="1">
                <a:off x="9436680" y="5430600"/>
                <a:ext cx="4320" cy="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9" name="AutoShape 839"/>
              <xdr:cNvSpPr/>
            </xdr:nvSpPr>
            <xdr:spPr>
              <a:xfrm flipV="1">
                <a:off x="9441360" y="6928200"/>
                <a:ext cx="2012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0" name="AutoShape 843"/>
              <xdr:cNvSpPr/>
            </xdr:nvSpPr>
            <xdr:spPr>
              <a:xfrm flipV="1">
                <a:off x="9654840" y="6765840"/>
                <a:ext cx="50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1" name="AutoShape 844"/>
              <xdr:cNvSpPr/>
            </xdr:nvSpPr>
            <xdr:spPr>
              <a:xfrm flipV="1">
                <a:off x="9660240" y="67406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2" name="AutoShape 845"/>
              <xdr:cNvSpPr/>
            </xdr:nvSpPr>
            <xdr:spPr>
              <a:xfrm flipV="1">
                <a:off x="9664560" y="671076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3" name="AutoShape 846"/>
              <xdr:cNvSpPr/>
            </xdr:nvSpPr>
            <xdr:spPr>
              <a:xfrm flipV="1">
                <a:off x="9668880" y="668592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4" name="AutoShape 848"/>
              <xdr:cNvSpPr/>
            </xdr:nvSpPr>
            <xdr:spPr>
              <a:xfrm flipV="1">
                <a:off x="9674280" y="663120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5" name="AutoShape 849"/>
              <xdr:cNvSpPr/>
            </xdr:nvSpPr>
            <xdr:spPr>
              <a:xfrm flipV="1">
                <a:off x="9676800" y="6602400"/>
                <a:ext cx="14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6" name="AutoShape 850"/>
              <xdr:cNvSpPr/>
            </xdr:nvSpPr>
            <xdr:spPr>
              <a:xfrm flipV="1">
                <a:off x="9676800" y="65728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7" name="AutoShape 851"/>
              <xdr:cNvSpPr/>
            </xdr:nvSpPr>
            <xdr:spPr>
              <a:xfrm flipV="1">
                <a:off x="9681480" y="654804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" name="AutoShape 852"/>
              <xdr:cNvSpPr/>
            </xdr:nvSpPr>
            <xdr:spPr>
              <a:xfrm flipV="1">
                <a:off x="9681480" y="651816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" name="AutoShape 853"/>
              <xdr:cNvSpPr/>
            </xdr:nvSpPr>
            <xdr:spPr>
              <a:xfrm flipV="1">
                <a:off x="9681480" y="649332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0" name="AutoShape 854"/>
              <xdr:cNvSpPr/>
            </xdr:nvSpPr>
            <xdr:spPr>
              <a:xfrm flipV="1">
                <a:off x="9681480" y="6463080"/>
                <a:ext cx="50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AutoShape 855"/>
              <xdr:cNvSpPr/>
            </xdr:nvSpPr>
            <xdr:spPr>
              <a:xfrm flipV="1">
                <a:off x="9686520" y="643788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" name="AutoShape 856"/>
              <xdr:cNvSpPr/>
            </xdr:nvSpPr>
            <xdr:spPr>
              <a:xfrm flipH="1" flipV="1">
                <a:off x="9681480" y="640800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3" name="AutoShape 857"/>
              <xdr:cNvSpPr/>
            </xdr:nvSpPr>
            <xdr:spPr>
              <a:xfrm flipV="1">
                <a:off x="9681480" y="638316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AutoShape 858"/>
              <xdr:cNvSpPr/>
            </xdr:nvSpPr>
            <xdr:spPr>
              <a:xfrm flipV="1">
                <a:off x="9681480" y="635328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AutoShape 859"/>
              <xdr:cNvSpPr/>
            </xdr:nvSpPr>
            <xdr:spPr>
              <a:xfrm flipV="1">
                <a:off x="9681480" y="632844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6" name="AutoShape 860"/>
              <xdr:cNvSpPr/>
            </xdr:nvSpPr>
            <xdr:spPr>
              <a:xfrm flipH="1" flipV="1">
                <a:off x="9676800" y="629964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7" name="AutoShape 861"/>
              <xdr:cNvSpPr/>
            </xdr:nvSpPr>
            <xdr:spPr>
              <a:xfrm flipV="1">
                <a:off x="9676800" y="627480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8" name="AutoShape 862"/>
              <xdr:cNvSpPr/>
            </xdr:nvSpPr>
            <xdr:spPr>
              <a:xfrm flipH="1" flipV="1">
                <a:off x="9673920" y="6244920"/>
                <a:ext cx="25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9" name="AutoShape 864"/>
              <xdr:cNvSpPr/>
            </xdr:nvSpPr>
            <xdr:spPr>
              <a:xfrm flipH="1" flipV="1">
                <a:off x="9668880" y="619020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0" name="AutoShape 865"/>
              <xdr:cNvSpPr/>
            </xdr:nvSpPr>
            <xdr:spPr>
              <a:xfrm flipH="1" flipV="1">
                <a:off x="9664560" y="61653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1" name="AutoShape 866"/>
              <xdr:cNvSpPr/>
            </xdr:nvSpPr>
            <xdr:spPr>
              <a:xfrm flipH="1" flipV="1">
                <a:off x="9660240" y="61354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2" name="AutoShape 867"/>
              <xdr:cNvSpPr/>
            </xdr:nvSpPr>
            <xdr:spPr>
              <a:xfrm flipH="1" flipV="1">
                <a:off x="9654840" y="6105600"/>
                <a:ext cx="50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3" name="AutoShape 868"/>
              <xdr:cNvSpPr/>
            </xdr:nvSpPr>
            <xdr:spPr>
              <a:xfrm flipH="1" flipV="1">
                <a:off x="9650520" y="60804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4" name="AutoShape 869"/>
              <xdr:cNvSpPr/>
            </xdr:nvSpPr>
            <xdr:spPr>
              <a:xfrm flipH="1" flipV="1">
                <a:off x="9647640" y="6052320"/>
                <a:ext cx="252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5" name="AutoShape 870"/>
              <xdr:cNvSpPr/>
            </xdr:nvSpPr>
            <xdr:spPr>
              <a:xfrm flipH="1" flipV="1">
                <a:off x="9642600" y="602748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6" name="AutoShape 871"/>
              <xdr:cNvSpPr/>
            </xdr:nvSpPr>
            <xdr:spPr>
              <a:xfrm flipH="1" flipV="1">
                <a:off x="9638280" y="59976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7" name="AutoShape 872"/>
              <xdr:cNvSpPr/>
            </xdr:nvSpPr>
            <xdr:spPr>
              <a:xfrm flipH="1" flipV="1">
                <a:off x="9633960" y="59727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8" name="AutoShape 873"/>
              <xdr:cNvSpPr/>
            </xdr:nvSpPr>
            <xdr:spPr>
              <a:xfrm flipH="1" flipV="1">
                <a:off x="9625680" y="5942520"/>
                <a:ext cx="756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9" name="AutoShape 874"/>
              <xdr:cNvSpPr/>
            </xdr:nvSpPr>
            <xdr:spPr>
              <a:xfrm flipH="1" flipV="1">
                <a:off x="9621360" y="591732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0" name="AutoShape 875"/>
              <xdr:cNvSpPr/>
            </xdr:nvSpPr>
            <xdr:spPr>
              <a:xfrm flipH="1" flipV="1">
                <a:off x="9612000" y="5887440"/>
                <a:ext cx="93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1" name="AutoShape 876"/>
              <xdr:cNvSpPr/>
            </xdr:nvSpPr>
            <xdr:spPr>
              <a:xfrm flipH="1" flipV="1">
                <a:off x="9602280" y="586260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2" name="AutoShape 877"/>
              <xdr:cNvSpPr/>
            </xdr:nvSpPr>
            <xdr:spPr>
              <a:xfrm flipH="1" flipV="1">
                <a:off x="9599040" y="5832720"/>
                <a:ext cx="25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3" name="AutoShape 878"/>
              <xdr:cNvSpPr/>
            </xdr:nvSpPr>
            <xdr:spPr>
              <a:xfrm flipH="1" flipV="1">
                <a:off x="9589680" y="5807880"/>
                <a:ext cx="93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4" name="AutoShape 879"/>
              <xdr:cNvSpPr/>
            </xdr:nvSpPr>
            <xdr:spPr>
              <a:xfrm flipH="1" flipV="1">
                <a:off x="9581040" y="5778720"/>
                <a:ext cx="86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5" name="AutoShape 880"/>
              <xdr:cNvSpPr/>
            </xdr:nvSpPr>
            <xdr:spPr>
              <a:xfrm flipH="1" flipV="1">
                <a:off x="9572760" y="5753880"/>
                <a:ext cx="75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6" name="AutoShape 881"/>
              <xdr:cNvSpPr/>
            </xdr:nvSpPr>
            <xdr:spPr>
              <a:xfrm flipH="1" flipV="1">
                <a:off x="9563400" y="5724360"/>
                <a:ext cx="93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7" name="AutoShape 882"/>
              <xdr:cNvSpPr/>
            </xdr:nvSpPr>
            <xdr:spPr>
              <a:xfrm flipH="1" flipV="1">
                <a:off x="9554760" y="5699520"/>
                <a:ext cx="86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" name="AutoShape 883"/>
              <xdr:cNvSpPr/>
            </xdr:nvSpPr>
            <xdr:spPr>
              <a:xfrm flipH="1" flipV="1">
                <a:off x="9546480" y="5669640"/>
                <a:ext cx="75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9" name="AutoShape 884"/>
              <xdr:cNvSpPr/>
            </xdr:nvSpPr>
            <xdr:spPr>
              <a:xfrm flipH="1" flipV="1">
                <a:off x="9532440" y="5644800"/>
                <a:ext cx="14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0" name="AutoShape 885"/>
              <xdr:cNvSpPr/>
            </xdr:nvSpPr>
            <xdr:spPr>
              <a:xfrm flipH="1" flipV="1">
                <a:off x="9523800" y="5614920"/>
                <a:ext cx="86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1" name="AutoShape 886"/>
              <xdr:cNvSpPr/>
            </xdr:nvSpPr>
            <xdr:spPr>
              <a:xfrm flipH="1" flipV="1">
                <a:off x="9515520" y="5585040"/>
                <a:ext cx="756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2" name="AutoShape 887"/>
              <xdr:cNvSpPr/>
            </xdr:nvSpPr>
            <xdr:spPr>
              <a:xfrm flipH="1" flipV="1">
                <a:off x="9501480" y="5559840"/>
                <a:ext cx="14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" name="AutoShape 888"/>
              <xdr:cNvSpPr/>
            </xdr:nvSpPr>
            <xdr:spPr>
              <a:xfrm flipH="1" flipV="1">
                <a:off x="9497520" y="55479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4" name="AutoShape 889"/>
              <xdr:cNvSpPr/>
            </xdr:nvSpPr>
            <xdr:spPr>
              <a:xfrm flipH="1" flipV="1">
                <a:off x="9493560" y="5532120"/>
                <a:ext cx="324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5" name="AutoShape 890"/>
              <xdr:cNvSpPr/>
            </xdr:nvSpPr>
            <xdr:spPr>
              <a:xfrm flipH="1" flipV="1">
                <a:off x="9484200" y="5518080"/>
                <a:ext cx="936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6" name="AutoShape 891"/>
              <xdr:cNvSpPr/>
            </xdr:nvSpPr>
            <xdr:spPr>
              <a:xfrm flipH="1" flipV="1">
                <a:off x="9479880" y="55065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7" name="AutoShape 892"/>
              <xdr:cNvSpPr/>
            </xdr:nvSpPr>
            <xdr:spPr>
              <a:xfrm flipH="1" flipV="1">
                <a:off x="9475560" y="5492880"/>
                <a:ext cx="432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" name="AutoShape 893"/>
              <xdr:cNvSpPr/>
            </xdr:nvSpPr>
            <xdr:spPr>
              <a:xfrm flipH="1" flipV="1">
                <a:off x="9467280" y="5476320"/>
                <a:ext cx="756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" name="AutoShape 894"/>
              <xdr:cNvSpPr/>
            </xdr:nvSpPr>
            <xdr:spPr>
              <a:xfrm flipH="1" flipV="1">
                <a:off x="9463320" y="546336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AutoShape 895"/>
              <xdr:cNvSpPr/>
            </xdr:nvSpPr>
            <xdr:spPr>
              <a:xfrm flipH="1" flipV="1">
                <a:off x="9453600" y="5452200"/>
                <a:ext cx="936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1" name="AutoShape 896"/>
              <xdr:cNvSpPr/>
            </xdr:nvSpPr>
            <xdr:spPr>
              <a:xfrm flipV="1">
                <a:off x="9453600" y="5442480"/>
                <a:ext cx="144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" name="AutoShape 897"/>
              <xdr:cNvSpPr/>
            </xdr:nvSpPr>
            <xdr:spPr>
              <a:xfrm flipH="1" flipV="1">
                <a:off x="9449280" y="5438160"/>
                <a:ext cx="432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" name="AutoShape 898"/>
              <xdr:cNvSpPr/>
            </xdr:nvSpPr>
            <xdr:spPr>
              <a:xfrm flipH="1" flipV="1">
                <a:off x="9444600" y="5430600"/>
                <a:ext cx="4320" cy="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4" name="AutoShape 899"/>
              <xdr:cNvSpPr/>
            </xdr:nvSpPr>
            <xdr:spPr>
              <a:xfrm flipH="1" flipV="1">
                <a:off x="9441000" y="5421240"/>
                <a:ext cx="324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5" name="AutoShape 900"/>
              <xdr:cNvSpPr/>
            </xdr:nvSpPr>
            <xdr:spPr>
              <a:xfrm rot="16200000">
                <a:off x="9266760" y="5103360"/>
                <a:ext cx="1919160" cy="2010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6" name="AutoShape 901"/>
              <xdr:cNvSpPr/>
            </xdr:nvSpPr>
            <xdr:spPr>
              <a:xfrm flipV="1">
                <a:off x="10227600" y="5149080"/>
                <a:ext cx="1440" cy="19191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7" name="AutoShape 904"/>
              <xdr:cNvSpPr/>
            </xdr:nvSpPr>
            <xdr:spPr>
              <a:xfrm flipH="1" flipV="1">
                <a:off x="10215360" y="695772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" name="AutoShape 905"/>
              <xdr:cNvSpPr/>
            </xdr:nvSpPr>
            <xdr:spPr>
              <a:xfrm flipH="1" flipV="1">
                <a:off x="10215360" y="690300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" name="AutoShape 909"/>
              <xdr:cNvSpPr/>
            </xdr:nvSpPr>
            <xdr:spPr>
              <a:xfrm flipH="1" flipV="1">
                <a:off x="10215360" y="668412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0" name="AutoShape 910"/>
              <xdr:cNvSpPr/>
            </xdr:nvSpPr>
            <xdr:spPr>
              <a:xfrm flipH="1" flipV="1">
                <a:off x="10215360" y="66297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1" name="AutoShape 913"/>
              <xdr:cNvSpPr/>
            </xdr:nvSpPr>
            <xdr:spPr>
              <a:xfrm flipH="1" flipV="1">
                <a:off x="10215360" y="646236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2" name="AutoShape 914"/>
              <xdr:cNvSpPr/>
            </xdr:nvSpPr>
            <xdr:spPr>
              <a:xfrm flipH="1" flipV="1">
                <a:off x="10215360" y="64065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3" name="AutoShape 918"/>
              <xdr:cNvSpPr/>
            </xdr:nvSpPr>
            <xdr:spPr>
              <a:xfrm flipH="1" flipV="1">
                <a:off x="10215360" y="61887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4" name="AutoShape 919"/>
              <xdr:cNvSpPr/>
            </xdr:nvSpPr>
            <xdr:spPr>
              <a:xfrm flipH="1" flipV="1">
                <a:off x="10215360" y="61340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" name="AutoShape 923"/>
              <xdr:cNvSpPr/>
            </xdr:nvSpPr>
            <xdr:spPr>
              <a:xfrm flipH="1" flipV="1">
                <a:off x="10215360" y="5916240"/>
                <a:ext cx="1224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6" name="AutoShape 924"/>
              <xdr:cNvSpPr/>
            </xdr:nvSpPr>
            <xdr:spPr>
              <a:xfrm flipH="1" flipV="1">
                <a:off x="10215360" y="586080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7" name="AutoShape 928"/>
              <xdr:cNvSpPr/>
            </xdr:nvSpPr>
            <xdr:spPr>
              <a:xfrm flipH="1" flipV="1">
                <a:off x="10215360" y="564300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8" name="AutoShape 929"/>
              <xdr:cNvSpPr/>
            </xdr:nvSpPr>
            <xdr:spPr>
              <a:xfrm flipH="1" flipV="1">
                <a:off x="10215360" y="55832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9" name="AutoShape 932"/>
              <xdr:cNvSpPr/>
            </xdr:nvSpPr>
            <xdr:spPr>
              <a:xfrm flipH="1" flipV="1">
                <a:off x="10215360" y="542016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0" name="AutoShape 933"/>
              <xdr:cNvSpPr/>
            </xdr:nvSpPr>
            <xdr:spPr>
              <a:xfrm flipH="1" flipV="1">
                <a:off x="10215360" y="5365440"/>
                <a:ext cx="1224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1" name="AutoShape 940"/>
              <xdr:cNvSpPr/>
            </xdr:nvSpPr>
            <xdr:spPr>
              <a:xfrm flipH="1" flipV="1">
                <a:off x="10227240" y="5420160"/>
                <a:ext cx="19080" cy="144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2" name="AutoShape 941"/>
              <xdr:cNvSpPr/>
            </xdr:nvSpPr>
            <xdr:spPr>
              <a:xfrm flipH="1" flipV="1">
                <a:off x="10026000" y="6928200"/>
                <a:ext cx="19872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3" name="AutoShape 942"/>
              <xdr:cNvSpPr/>
            </xdr:nvSpPr>
            <xdr:spPr>
              <a:xfrm flipV="1">
                <a:off x="10026000" y="6928200"/>
                <a:ext cx="14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4" name="AutoShape 943"/>
              <xdr:cNvSpPr/>
            </xdr:nvSpPr>
            <xdr:spPr>
              <a:xfrm flipV="1">
                <a:off x="10026000" y="6795720"/>
                <a:ext cx="1440" cy="13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5" name="AutoShape 946"/>
              <xdr:cNvSpPr/>
            </xdr:nvSpPr>
            <xdr:spPr>
              <a:xfrm flipV="1">
                <a:off x="10013760" y="674064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6" name="AutoShape 947"/>
              <xdr:cNvSpPr/>
            </xdr:nvSpPr>
            <xdr:spPr>
              <a:xfrm flipV="1">
                <a:off x="10016280" y="671076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7" name="AutoShape 948"/>
              <xdr:cNvSpPr/>
            </xdr:nvSpPr>
            <xdr:spPr>
              <a:xfrm flipV="1">
                <a:off x="10016280" y="668592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8" name="AutoShape 949"/>
              <xdr:cNvSpPr/>
            </xdr:nvSpPr>
            <xdr:spPr>
              <a:xfrm flipV="1">
                <a:off x="10021680" y="665604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9" name="AutoShape 950"/>
              <xdr:cNvSpPr/>
            </xdr:nvSpPr>
            <xdr:spPr>
              <a:xfrm flipV="1">
                <a:off x="10021680" y="66312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0" name="AutoShape 951"/>
              <xdr:cNvSpPr/>
            </xdr:nvSpPr>
            <xdr:spPr>
              <a:xfrm flipV="1">
                <a:off x="10026000" y="6602400"/>
                <a:ext cx="14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1" name="AutoShape 952"/>
              <xdr:cNvSpPr/>
            </xdr:nvSpPr>
            <xdr:spPr>
              <a:xfrm flipV="1">
                <a:off x="10026000" y="65728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2" name="AutoShape 954"/>
              <xdr:cNvSpPr/>
            </xdr:nvSpPr>
            <xdr:spPr>
              <a:xfrm flipV="1">
                <a:off x="10030320" y="651816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3" name="AutoShape 956"/>
              <xdr:cNvSpPr/>
            </xdr:nvSpPr>
            <xdr:spPr>
              <a:xfrm flipV="1">
                <a:off x="10035720" y="646308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" name="AutoShape 958"/>
              <xdr:cNvSpPr/>
            </xdr:nvSpPr>
            <xdr:spPr>
              <a:xfrm flipV="1">
                <a:off x="10040040" y="6408000"/>
                <a:ext cx="25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5" name="AutoShape 959"/>
              <xdr:cNvSpPr/>
            </xdr:nvSpPr>
            <xdr:spPr>
              <a:xfrm flipV="1">
                <a:off x="10042920" y="638316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6" name="AutoShape 961"/>
              <xdr:cNvSpPr/>
            </xdr:nvSpPr>
            <xdr:spPr>
              <a:xfrm flipV="1">
                <a:off x="10047960" y="63284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7" name="AutoShape 962"/>
              <xdr:cNvSpPr/>
            </xdr:nvSpPr>
            <xdr:spPr>
              <a:xfrm flipV="1">
                <a:off x="10052640" y="6299640"/>
                <a:ext cx="14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" name="AutoShape 963"/>
              <xdr:cNvSpPr/>
            </xdr:nvSpPr>
            <xdr:spPr>
              <a:xfrm flipV="1">
                <a:off x="10052640" y="62748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" name="AutoShape 964"/>
              <xdr:cNvSpPr/>
            </xdr:nvSpPr>
            <xdr:spPr>
              <a:xfrm flipV="1">
                <a:off x="10056960" y="624492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AutoShape 966"/>
              <xdr:cNvSpPr/>
            </xdr:nvSpPr>
            <xdr:spPr>
              <a:xfrm flipV="1">
                <a:off x="10062000" y="61902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1" name="AutoShape 967"/>
              <xdr:cNvSpPr/>
            </xdr:nvSpPr>
            <xdr:spPr>
              <a:xfrm flipV="1">
                <a:off x="10066680" y="616536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2" name="AutoShape 968"/>
              <xdr:cNvSpPr/>
            </xdr:nvSpPr>
            <xdr:spPr>
              <a:xfrm flipV="1">
                <a:off x="10069200" y="613548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3" name="AutoShape 969"/>
              <xdr:cNvSpPr/>
            </xdr:nvSpPr>
            <xdr:spPr>
              <a:xfrm flipV="1">
                <a:off x="10069200" y="6105600"/>
                <a:ext cx="50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4" name="AutoShape 970"/>
              <xdr:cNvSpPr/>
            </xdr:nvSpPr>
            <xdr:spPr>
              <a:xfrm flipV="1">
                <a:off x="10074600" y="60804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5" name="AutoShape 971"/>
              <xdr:cNvSpPr/>
            </xdr:nvSpPr>
            <xdr:spPr>
              <a:xfrm flipV="1">
                <a:off x="10078920" y="6052320"/>
                <a:ext cx="144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6" name="AutoShape 972"/>
              <xdr:cNvSpPr/>
            </xdr:nvSpPr>
            <xdr:spPr>
              <a:xfrm flipV="1">
                <a:off x="10078920" y="60274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7" name="AutoShape 973"/>
              <xdr:cNvSpPr/>
            </xdr:nvSpPr>
            <xdr:spPr>
              <a:xfrm flipV="1">
                <a:off x="10083240" y="599760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8" name="AutoShape 974"/>
              <xdr:cNvSpPr/>
            </xdr:nvSpPr>
            <xdr:spPr>
              <a:xfrm flipV="1">
                <a:off x="10088640" y="59727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9" name="AutoShape 976"/>
              <xdr:cNvSpPr/>
            </xdr:nvSpPr>
            <xdr:spPr>
              <a:xfrm flipV="1">
                <a:off x="10092960" y="591732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0" name="AutoShape 977"/>
              <xdr:cNvSpPr/>
            </xdr:nvSpPr>
            <xdr:spPr>
              <a:xfrm flipV="1">
                <a:off x="10095480" y="588744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" name="AutoShape 978"/>
              <xdr:cNvSpPr/>
            </xdr:nvSpPr>
            <xdr:spPr>
              <a:xfrm flipV="1">
                <a:off x="10100880" y="58626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2" name="AutoShape 979"/>
              <xdr:cNvSpPr/>
            </xdr:nvSpPr>
            <xdr:spPr>
              <a:xfrm flipV="1">
                <a:off x="10105200" y="58327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3" name="AutoShape 980"/>
              <xdr:cNvSpPr/>
            </xdr:nvSpPr>
            <xdr:spPr>
              <a:xfrm flipV="1">
                <a:off x="10109520" y="580788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4" name="AutoShape 981"/>
              <xdr:cNvSpPr/>
            </xdr:nvSpPr>
            <xdr:spPr>
              <a:xfrm flipV="1">
                <a:off x="10114920" y="5778720"/>
                <a:ext cx="432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" name="AutoShape 982"/>
              <xdr:cNvSpPr/>
            </xdr:nvSpPr>
            <xdr:spPr>
              <a:xfrm flipV="1">
                <a:off x="10119240" y="57538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6" name="AutoShape 983"/>
              <xdr:cNvSpPr/>
            </xdr:nvSpPr>
            <xdr:spPr>
              <a:xfrm flipV="1">
                <a:off x="10122120" y="572436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7" name="AutoShape 984"/>
              <xdr:cNvSpPr/>
            </xdr:nvSpPr>
            <xdr:spPr>
              <a:xfrm flipV="1">
                <a:off x="10127160" y="569952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8" name="AutoShape 985"/>
              <xdr:cNvSpPr/>
            </xdr:nvSpPr>
            <xdr:spPr>
              <a:xfrm flipV="1">
                <a:off x="10131480" y="56696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9" name="AutoShape 986"/>
              <xdr:cNvSpPr/>
            </xdr:nvSpPr>
            <xdr:spPr>
              <a:xfrm flipV="1">
                <a:off x="10136160" y="564480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0" name="AutoShape 987"/>
              <xdr:cNvSpPr/>
            </xdr:nvSpPr>
            <xdr:spPr>
              <a:xfrm flipV="1">
                <a:off x="10141200" y="56149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1" name="AutoShape 988"/>
              <xdr:cNvSpPr/>
            </xdr:nvSpPr>
            <xdr:spPr>
              <a:xfrm flipV="1">
                <a:off x="10145880" y="5585040"/>
                <a:ext cx="756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2" name="AutoShape 989"/>
              <xdr:cNvSpPr/>
            </xdr:nvSpPr>
            <xdr:spPr>
              <a:xfrm flipV="1">
                <a:off x="10153800" y="55598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3" name="AutoShape 990"/>
              <xdr:cNvSpPr/>
            </xdr:nvSpPr>
            <xdr:spPr>
              <a:xfrm flipV="1">
                <a:off x="10158120" y="55479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" name="AutoShape 991"/>
              <xdr:cNvSpPr/>
            </xdr:nvSpPr>
            <xdr:spPr>
              <a:xfrm flipV="1">
                <a:off x="10162440" y="5532120"/>
                <a:ext cx="504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" name="AutoShape 992"/>
              <xdr:cNvSpPr/>
            </xdr:nvSpPr>
            <xdr:spPr>
              <a:xfrm flipV="1">
                <a:off x="10167840" y="5518080"/>
                <a:ext cx="432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6" name="AutoShape 993"/>
              <xdr:cNvSpPr/>
            </xdr:nvSpPr>
            <xdr:spPr>
              <a:xfrm flipV="1">
                <a:off x="10172160" y="5506560"/>
                <a:ext cx="25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7" name="AutoShape 994"/>
              <xdr:cNvSpPr/>
            </xdr:nvSpPr>
            <xdr:spPr>
              <a:xfrm flipV="1">
                <a:off x="10174680" y="5492880"/>
                <a:ext cx="50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8" name="AutoShape 995"/>
              <xdr:cNvSpPr/>
            </xdr:nvSpPr>
            <xdr:spPr>
              <a:xfrm flipV="1">
                <a:off x="10180080" y="5476320"/>
                <a:ext cx="432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9" name="AutoShape 996"/>
              <xdr:cNvSpPr/>
            </xdr:nvSpPr>
            <xdr:spPr>
              <a:xfrm flipV="1">
                <a:off x="10184400" y="546336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0" name="AutoShape 997"/>
              <xdr:cNvSpPr/>
            </xdr:nvSpPr>
            <xdr:spPr>
              <a:xfrm flipV="1">
                <a:off x="10188720" y="5452200"/>
                <a:ext cx="936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1" name="AutoShape 998"/>
              <xdr:cNvSpPr/>
            </xdr:nvSpPr>
            <xdr:spPr>
              <a:xfrm flipV="1">
                <a:off x="10198440" y="5442480"/>
                <a:ext cx="252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2" name="AutoShape 999"/>
              <xdr:cNvSpPr/>
            </xdr:nvSpPr>
            <xdr:spPr>
              <a:xfrm flipV="1">
                <a:off x="10200960" y="5438160"/>
                <a:ext cx="504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3" name="AutoShape 1000"/>
              <xdr:cNvSpPr/>
            </xdr:nvSpPr>
            <xdr:spPr>
              <a:xfrm flipV="1">
                <a:off x="10206360" y="5430600"/>
                <a:ext cx="4320" cy="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4" name="AutoShape 1001"/>
              <xdr:cNvSpPr/>
            </xdr:nvSpPr>
            <xdr:spPr>
              <a:xfrm flipV="1">
                <a:off x="10210680" y="5421240"/>
                <a:ext cx="1404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5" name="AutoShape 1002"/>
              <xdr:cNvSpPr/>
            </xdr:nvSpPr>
            <xdr:spPr>
              <a:xfrm flipV="1">
                <a:off x="10224720" y="6928200"/>
                <a:ext cx="2012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6" name="AutoShape 1003"/>
              <xdr:cNvSpPr/>
            </xdr:nvSpPr>
            <xdr:spPr>
              <a:xfrm flipV="1">
                <a:off x="10426320" y="6928200"/>
                <a:ext cx="144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7" name="AutoShape 1004"/>
              <xdr:cNvSpPr/>
            </xdr:nvSpPr>
            <xdr:spPr>
              <a:xfrm flipV="1">
                <a:off x="10426320" y="6795720"/>
                <a:ext cx="1440" cy="13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8" name="AutoShape 1007"/>
              <xdr:cNvSpPr/>
            </xdr:nvSpPr>
            <xdr:spPr>
              <a:xfrm flipH="1" flipV="1">
                <a:off x="10436040" y="67406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9" name="AutoShape 1009"/>
              <xdr:cNvSpPr/>
            </xdr:nvSpPr>
            <xdr:spPr>
              <a:xfrm flipH="1" flipV="1">
                <a:off x="10430640" y="668592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0" name="AutoShape 1010"/>
              <xdr:cNvSpPr/>
            </xdr:nvSpPr>
            <xdr:spPr>
              <a:xfrm flipV="1">
                <a:off x="10430640" y="665604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1" name="AutoShape 1011"/>
              <xdr:cNvSpPr/>
            </xdr:nvSpPr>
            <xdr:spPr>
              <a:xfrm flipH="1" flipV="1">
                <a:off x="10426320" y="66312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2" name="AutoShape 1012"/>
              <xdr:cNvSpPr/>
            </xdr:nvSpPr>
            <xdr:spPr>
              <a:xfrm flipV="1">
                <a:off x="10426320" y="6602400"/>
                <a:ext cx="14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3" name="AutoShape 1013"/>
              <xdr:cNvSpPr/>
            </xdr:nvSpPr>
            <xdr:spPr>
              <a:xfrm flipH="1" flipV="1">
                <a:off x="10422000" y="65728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4" name="AutoShape 1014"/>
              <xdr:cNvSpPr/>
            </xdr:nvSpPr>
            <xdr:spPr>
              <a:xfrm flipV="1">
                <a:off x="10422000" y="6548040"/>
                <a:ext cx="14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" name="AutoShape 1015"/>
              <xdr:cNvSpPr/>
            </xdr:nvSpPr>
            <xdr:spPr>
              <a:xfrm flipH="1" flipV="1">
                <a:off x="10418040" y="6518160"/>
                <a:ext cx="32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6" name="AutoShape 1017"/>
              <xdr:cNvSpPr/>
            </xdr:nvSpPr>
            <xdr:spPr>
              <a:xfrm flipH="1" flipV="1">
                <a:off x="10414080" y="6463080"/>
                <a:ext cx="432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7" name="AutoShape 1019"/>
              <xdr:cNvSpPr/>
            </xdr:nvSpPr>
            <xdr:spPr>
              <a:xfrm flipH="1" flipV="1">
                <a:off x="10409400" y="64080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" name="AutoShape 1020"/>
              <xdr:cNvSpPr/>
            </xdr:nvSpPr>
            <xdr:spPr>
              <a:xfrm flipH="1" flipV="1">
                <a:off x="10404360" y="638316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9" name="AutoShape 1021"/>
              <xdr:cNvSpPr/>
            </xdr:nvSpPr>
            <xdr:spPr>
              <a:xfrm flipV="1">
                <a:off x="10404360" y="6353280"/>
                <a:ext cx="14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0" name="AutoShape 1022"/>
              <xdr:cNvSpPr/>
            </xdr:nvSpPr>
            <xdr:spPr>
              <a:xfrm flipH="1" flipV="1">
                <a:off x="10400040" y="63284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1" name="AutoShape 1023"/>
              <xdr:cNvSpPr/>
            </xdr:nvSpPr>
            <xdr:spPr>
              <a:xfrm flipV="1">
                <a:off x="10400040" y="6299640"/>
                <a:ext cx="14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2" name="AutoShape 1024"/>
              <xdr:cNvSpPr/>
            </xdr:nvSpPr>
            <xdr:spPr>
              <a:xfrm flipH="1" flipV="1">
                <a:off x="10395360" y="62748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3" name="AutoShape 1025"/>
              <xdr:cNvSpPr/>
            </xdr:nvSpPr>
            <xdr:spPr>
              <a:xfrm flipH="1" flipV="1">
                <a:off x="10391760" y="6244920"/>
                <a:ext cx="32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4" name="AutoShape 1027"/>
              <xdr:cNvSpPr/>
            </xdr:nvSpPr>
            <xdr:spPr>
              <a:xfrm flipH="1" flipV="1">
                <a:off x="10387440" y="61902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5" name="AutoShape 1028"/>
              <xdr:cNvSpPr/>
            </xdr:nvSpPr>
            <xdr:spPr>
              <a:xfrm flipH="1" flipV="1">
                <a:off x="10383120" y="61653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6" name="AutoShape 1030"/>
              <xdr:cNvSpPr/>
            </xdr:nvSpPr>
            <xdr:spPr>
              <a:xfrm flipH="1" flipV="1">
                <a:off x="10377720" y="6105600"/>
                <a:ext cx="50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7" name="AutoShape 1031"/>
              <xdr:cNvSpPr/>
            </xdr:nvSpPr>
            <xdr:spPr>
              <a:xfrm flipH="1" flipV="1">
                <a:off x="10373400" y="60804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8" name="AutoShape 1033"/>
              <xdr:cNvSpPr/>
            </xdr:nvSpPr>
            <xdr:spPr>
              <a:xfrm flipH="1" flipV="1">
                <a:off x="10369080" y="60274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9" name="AutoShape 1034"/>
              <xdr:cNvSpPr/>
            </xdr:nvSpPr>
            <xdr:spPr>
              <a:xfrm flipH="1" flipV="1">
                <a:off x="10364760" y="59976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0" name="AutoShape 1035"/>
              <xdr:cNvSpPr/>
            </xdr:nvSpPr>
            <xdr:spPr>
              <a:xfrm flipH="1" flipV="1">
                <a:off x="10359360" y="5972760"/>
                <a:ext cx="504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1" name="AutoShape 1036"/>
              <xdr:cNvSpPr/>
            </xdr:nvSpPr>
            <xdr:spPr>
              <a:xfrm flipV="1">
                <a:off x="10359360" y="5942520"/>
                <a:ext cx="144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2" name="AutoShape 1037"/>
              <xdr:cNvSpPr/>
            </xdr:nvSpPr>
            <xdr:spPr>
              <a:xfrm flipH="1" flipV="1">
                <a:off x="10356480" y="591732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3" name="AutoShape 1038"/>
              <xdr:cNvSpPr/>
            </xdr:nvSpPr>
            <xdr:spPr>
              <a:xfrm flipH="1" flipV="1">
                <a:off x="10351440" y="588744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4" name="AutoShape 1039"/>
              <xdr:cNvSpPr/>
            </xdr:nvSpPr>
            <xdr:spPr>
              <a:xfrm flipH="1" flipV="1">
                <a:off x="10347120" y="58626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5" name="AutoShape 1040"/>
              <xdr:cNvSpPr/>
            </xdr:nvSpPr>
            <xdr:spPr>
              <a:xfrm flipH="1" flipV="1">
                <a:off x="10342800" y="58327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6" name="AutoShape 1041"/>
              <xdr:cNvSpPr/>
            </xdr:nvSpPr>
            <xdr:spPr>
              <a:xfrm flipH="1" flipV="1">
                <a:off x="10338480" y="58078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7" name="AutoShape 1042"/>
              <xdr:cNvSpPr/>
            </xdr:nvSpPr>
            <xdr:spPr>
              <a:xfrm flipH="1" flipV="1">
                <a:off x="10333080" y="5778720"/>
                <a:ext cx="5040" cy="2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8" name="AutoShape 1043"/>
              <xdr:cNvSpPr/>
            </xdr:nvSpPr>
            <xdr:spPr>
              <a:xfrm flipH="1" flipV="1">
                <a:off x="10330200" y="5753880"/>
                <a:ext cx="25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9" name="AutoShape 1044"/>
              <xdr:cNvSpPr/>
            </xdr:nvSpPr>
            <xdr:spPr>
              <a:xfrm flipH="1" flipV="1">
                <a:off x="10325160" y="572436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0" name="AutoShape 1045"/>
              <xdr:cNvSpPr/>
            </xdr:nvSpPr>
            <xdr:spPr>
              <a:xfrm flipH="1" flipV="1">
                <a:off x="10320840" y="569952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1" name="AutoShape 1046"/>
              <xdr:cNvSpPr/>
            </xdr:nvSpPr>
            <xdr:spPr>
              <a:xfrm flipH="1" flipV="1">
                <a:off x="10316160" y="56696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2" name="AutoShape 1047"/>
              <xdr:cNvSpPr/>
            </xdr:nvSpPr>
            <xdr:spPr>
              <a:xfrm flipH="1" flipV="1">
                <a:off x="10311840" y="56448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3" name="AutoShape 1048"/>
              <xdr:cNvSpPr/>
            </xdr:nvSpPr>
            <xdr:spPr>
              <a:xfrm flipH="1" flipV="1">
                <a:off x="10306800" y="5614920"/>
                <a:ext cx="50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4" name="AutoShape 1049"/>
              <xdr:cNvSpPr/>
            </xdr:nvSpPr>
            <xdr:spPr>
              <a:xfrm flipH="1" flipV="1">
                <a:off x="10298520" y="5585040"/>
                <a:ext cx="7560" cy="3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5" name="AutoShape 1050"/>
              <xdr:cNvSpPr/>
            </xdr:nvSpPr>
            <xdr:spPr>
              <a:xfrm flipH="1" flipV="1">
                <a:off x="10294200" y="55598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6" name="AutoShape 1051"/>
              <xdr:cNvSpPr/>
            </xdr:nvSpPr>
            <xdr:spPr>
              <a:xfrm flipH="1" flipV="1">
                <a:off x="10289880" y="5547960"/>
                <a:ext cx="43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7" name="AutoShape 1052"/>
              <xdr:cNvSpPr/>
            </xdr:nvSpPr>
            <xdr:spPr>
              <a:xfrm flipH="1" flipV="1">
                <a:off x="10285560" y="5532120"/>
                <a:ext cx="4320" cy="1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8" name="AutoShape 1053"/>
              <xdr:cNvSpPr/>
            </xdr:nvSpPr>
            <xdr:spPr>
              <a:xfrm flipH="1" flipV="1">
                <a:off x="10280160" y="5518080"/>
                <a:ext cx="50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9" name="AutoShape 1054"/>
              <xdr:cNvSpPr/>
            </xdr:nvSpPr>
            <xdr:spPr>
              <a:xfrm flipH="1" flipV="1">
                <a:off x="10277280" y="5506560"/>
                <a:ext cx="252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0" name="AutoShape 1055"/>
              <xdr:cNvSpPr/>
            </xdr:nvSpPr>
            <xdr:spPr>
              <a:xfrm flipH="1" flipV="1">
                <a:off x="10272240" y="5492880"/>
                <a:ext cx="5040" cy="13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1" name="AutoShape 1056"/>
              <xdr:cNvSpPr/>
            </xdr:nvSpPr>
            <xdr:spPr>
              <a:xfrm flipH="1" flipV="1">
                <a:off x="10267920" y="5476320"/>
                <a:ext cx="432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2" name="AutoShape 1057"/>
              <xdr:cNvSpPr/>
            </xdr:nvSpPr>
            <xdr:spPr>
              <a:xfrm flipH="1" flipV="1">
                <a:off x="10263600" y="546336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3" name="AutoShape 1058"/>
              <xdr:cNvSpPr/>
            </xdr:nvSpPr>
            <xdr:spPr>
              <a:xfrm flipH="1" flipV="1">
                <a:off x="10253880" y="5452200"/>
                <a:ext cx="9360" cy="1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4" name="AutoShape 1059"/>
              <xdr:cNvSpPr/>
            </xdr:nvSpPr>
            <xdr:spPr>
              <a:xfrm flipH="1" flipV="1">
                <a:off x="10251000" y="5442480"/>
                <a:ext cx="252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5" name="AutoShape 1060"/>
              <xdr:cNvSpPr/>
            </xdr:nvSpPr>
            <xdr:spPr>
              <a:xfrm flipH="1" flipV="1">
                <a:off x="10246680" y="5438160"/>
                <a:ext cx="4320" cy="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" name="AutoShape 1061"/>
              <xdr:cNvSpPr/>
            </xdr:nvSpPr>
            <xdr:spPr>
              <a:xfrm flipH="1" flipV="1">
                <a:off x="10241640" y="5430600"/>
                <a:ext cx="5040" cy="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7" name="AutoShape 1062"/>
              <xdr:cNvSpPr/>
            </xdr:nvSpPr>
            <xdr:spPr>
              <a:xfrm flipH="1" flipV="1">
                <a:off x="10224720" y="5421240"/>
                <a:ext cx="16560" cy="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8" name="Group 1063"/>
            <xdr:cNvGrpSpPr/>
          </xdr:nvGrpSpPr>
          <xdr:grpSpPr>
            <a:xfrm>
              <a:off x="10749600" y="5151600"/>
              <a:ext cx="2004120" cy="1917000"/>
              <a:chOff x="10749600" y="5151600"/>
              <a:chExt cx="2004120" cy="1917000"/>
            </a:xfrm>
          </xdr:grpSpPr>
          <xdr:sp>
            <xdr:nvSpPr>
              <xdr:cNvPr id="619" name="AutoShape 1064"/>
              <xdr:cNvSpPr/>
            </xdr:nvSpPr>
            <xdr:spPr>
              <a:xfrm rot="16200000">
                <a:off x="10793160" y="5108040"/>
                <a:ext cx="1917000" cy="2004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0" name="AutoShape 1066"/>
              <xdr:cNvSpPr/>
            </xdr:nvSpPr>
            <xdr:spPr>
              <a:xfrm flipH="1" flipV="1">
                <a:off x="11740680" y="706752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1" name="AutoShape 1067"/>
              <xdr:cNvSpPr/>
            </xdr:nvSpPr>
            <xdr:spPr>
              <a:xfrm flipH="1" flipV="1">
                <a:off x="11740680" y="7012800"/>
                <a:ext cx="1296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2" name="AutoShape 1068"/>
              <xdr:cNvSpPr/>
            </xdr:nvSpPr>
            <xdr:spPr>
              <a:xfrm flipH="1" flipV="1">
                <a:off x="11740680" y="695844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3" name="AutoShape 1069"/>
              <xdr:cNvSpPr/>
            </xdr:nvSpPr>
            <xdr:spPr>
              <a:xfrm flipH="1" flipV="1">
                <a:off x="11740680" y="690372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4" name="AutoShape 1070"/>
              <xdr:cNvSpPr/>
            </xdr:nvSpPr>
            <xdr:spPr>
              <a:xfrm flipH="1" flipV="1">
                <a:off x="11740680" y="684936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5" name="AutoShape 1071"/>
              <xdr:cNvSpPr/>
            </xdr:nvSpPr>
            <xdr:spPr>
              <a:xfrm flipH="1" flipV="1">
                <a:off x="11740680" y="679464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6" name="AutoShape 1072"/>
              <xdr:cNvSpPr/>
            </xdr:nvSpPr>
            <xdr:spPr>
              <a:xfrm flipH="1" flipV="1">
                <a:off x="11740680" y="6740280"/>
                <a:ext cx="1296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7" name="AutoShape 1073"/>
              <xdr:cNvSpPr/>
            </xdr:nvSpPr>
            <xdr:spPr>
              <a:xfrm flipH="1" flipV="1">
                <a:off x="11740680" y="668592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8" name="AutoShape 1074"/>
              <xdr:cNvSpPr/>
            </xdr:nvSpPr>
            <xdr:spPr>
              <a:xfrm flipH="1" flipV="1">
                <a:off x="11740680" y="6631200"/>
                <a:ext cx="1296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9" name="AutoShape 1075"/>
              <xdr:cNvSpPr/>
            </xdr:nvSpPr>
            <xdr:spPr>
              <a:xfrm flipH="1" flipV="1">
                <a:off x="11740680" y="657252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0" name="AutoShape 1076"/>
              <xdr:cNvSpPr/>
            </xdr:nvSpPr>
            <xdr:spPr>
              <a:xfrm flipH="1" flipV="1">
                <a:off x="11740680" y="651816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1" name="AutoShape 1077"/>
              <xdr:cNvSpPr/>
            </xdr:nvSpPr>
            <xdr:spPr>
              <a:xfrm flipH="1" flipV="1">
                <a:off x="11740680" y="646344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2" name="AutoShape 1078"/>
              <xdr:cNvSpPr/>
            </xdr:nvSpPr>
            <xdr:spPr>
              <a:xfrm flipH="1" flipV="1">
                <a:off x="11740680" y="6408720"/>
                <a:ext cx="1296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3" name="AutoShape 1079"/>
              <xdr:cNvSpPr/>
            </xdr:nvSpPr>
            <xdr:spPr>
              <a:xfrm flipH="1" flipV="1">
                <a:off x="11740680" y="635436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4" name="AutoShape 1080"/>
              <xdr:cNvSpPr/>
            </xdr:nvSpPr>
            <xdr:spPr>
              <a:xfrm flipH="1" flipV="1">
                <a:off x="11740680" y="629964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5" name="AutoShape 1081"/>
              <xdr:cNvSpPr/>
            </xdr:nvSpPr>
            <xdr:spPr>
              <a:xfrm flipH="1" flipV="1">
                <a:off x="11740680" y="624528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6" name="AutoShape 1082"/>
              <xdr:cNvSpPr/>
            </xdr:nvSpPr>
            <xdr:spPr>
              <a:xfrm flipH="1" flipV="1">
                <a:off x="11740680" y="619056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7" name="AutoShape 1083"/>
              <xdr:cNvSpPr/>
            </xdr:nvSpPr>
            <xdr:spPr>
              <a:xfrm flipH="1" flipV="1">
                <a:off x="11740680" y="6136200"/>
                <a:ext cx="1296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8" name="AutoShape 1084"/>
              <xdr:cNvSpPr/>
            </xdr:nvSpPr>
            <xdr:spPr>
              <a:xfrm flipH="1" flipV="1">
                <a:off x="11740680" y="608184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9" name="AutoShape 1085"/>
              <xdr:cNvSpPr/>
            </xdr:nvSpPr>
            <xdr:spPr>
              <a:xfrm flipH="1" flipV="1">
                <a:off x="11740680" y="6027120"/>
                <a:ext cx="1296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0" name="AutoShape 1086"/>
              <xdr:cNvSpPr/>
            </xdr:nvSpPr>
            <xdr:spPr>
              <a:xfrm flipH="1" flipV="1">
                <a:off x="11740680" y="597276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1" name="AutoShape 1087"/>
              <xdr:cNvSpPr/>
            </xdr:nvSpPr>
            <xdr:spPr>
              <a:xfrm flipH="1" flipV="1">
                <a:off x="11740680" y="591804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2" name="AutoShape 1088"/>
              <xdr:cNvSpPr/>
            </xdr:nvSpPr>
            <xdr:spPr>
              <a:xfrm flipH="1" flipV="1">
                <a:off x="11740680" y="586368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3" name="AutoShape 1089"/>
              <xdr:cNvSpPr/>
            </xdr:nvSpPr>
            <xdr:spPr>
              <a:xfrm flipH="1" flipV="1">
                <a:off x="11740680" y="580896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4" name="AutoShape 1090"/>
              <xdr:cNvSpPr/>
            </xdr:nvSpPr>
            <xdr:spPr>
              <a:xfrm flipH="1" flipV="1">
                <a:off x="11740680" y="5754240"/>
                <a:ext cx="1296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5" name="AutoShape 1091"/>
              <xdr:cNvSpPr/>
            </xdr:nvSpPr>
            <xdr:spPr>
              <a:xfrm flipH="1" flipV="1">
                <a:off x="11740680" y="569988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6" name="AutoShape 1092"/>
              <xdr:cNvSpPr/>
            </xdr:nvSpPr>
            <xdr:spPr>
              <a:xfrm flipH="1" flipV="1">
                <a:off x="11740680" y="564516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7" name="AutoShape 1093"/>
              <xdr:cNvSpPr/>
            </xdr:nvSpPr>
            <xdr:spPr>
              <a:xfrm flipH="1" flipV="1">
                <a:off x="11740680" y="558648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" name="AutoShape 1094"/>
              <xdr:cNvSpPr/>
            </xdr:nvSpPr>
            <xdr:spPr>
              <a:xfrm flipH="1" flipV="1">
                <a:off x="11740680" y="5532120"/>
                <a:ext cx="1296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9" name="AutoShape 1095"/>
              <xdr:cNvSpPr/>
            </xdr:nvSpPr>
            <xdr:spPr>
              <a:xfrm flipH="1" flipV="1">
                <a:off x="11740680" y="547776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0" name="AutoShape 1096"/>
              <xdr:cNvSpPr/>
            </xdr:nvSpPr>
            <xdr:spPr>
              <a:xfrm flipH="1" flipV="1">
                <a:off x="11740680" y="5423040"/>
                <a:ext cx="1296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1" name="AutoShape 1097"/>
              <xdr:cNvSpPr/>
            </xdr:nvSpPr>
            <xdr:spPr>
              <a:xfrm flipH="1" flipV="1">
                <a:off x="11740680" y="5368680"/>
                <a:ext cx="1296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2" name="AutoShape 1098"/>
              <xdr:cNvSpPr/>
            </xdr:nvSpPr>
            <xdr:spPr>
              <a:xfrm flipH="1" flipV="1">
                <a:off x="11754000" y="706752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3" name="AutoShape 1099"/>
              <xdr:cNvSpPr/>
            </xdr:nvSpPr>
            <xdr:spPr>
              <a:xfrm flipH="1" flipV="1">
                <a:off x="11754000" y="679464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4" name="AutoShape 1100"/>
              <xdr:cNvSpPr/>
            </xdr:nvSpPr>
            <xdr:spPr>
              <a:xfrm flipH="1" flipV="1">
                <a:off x="11754000" y="651816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5" name="AutoShape 1101"/>
              <xdr:cNvSpPr/>
            </xdr:nvSpPr>
            <xdr:spPr>
              <a:xfrm flipH="1" flipV="1">
                <a:off x="11754000" y="624528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6" name="AutoShape 1102"/>
              <xdr:cNvSpPr/>
            </xdr:nvSpPr>
            <xdr:spPr>
              <a:xfrm flipH="1" flipV="1">
                <a:off x="11754000" y="597276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7" name="AutoShape 1103"/>
              <xdr:cNvSpPr/>
            </xdr:nvSpPr>
            <xdr:spPr>
              <a:xfrm flipH="1" flipV="1">
                <a:off x="11754000" y="5699880"/>
                <a:ext cx="17280" cy="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8" name="AutoShape 1104"/>
              <xdr:cNvSpPr/>
            </xdr:nvSpPr>
            <xdr:spPr>
              <a:xfrm flipH="1" flipV="1">
                <a:off x="11754000" y="5423040"/>
                <a:ext cx="17280" cy="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9" name="AutoShape 1105"/>
              <xdr:cNvSpPr/>
            </xdr:nvSpPr>
            <xdr:spPr>
              <a:xfrm flipH="1" flipV="1">
                <a:off x="11551680" y="6929280"/>
                <a:ext cx="19692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0" name="AutoShape 1108"/>
              <xdr:cNvSpPr/>
            </xdr:nvSpPr>
            <xdr:spPr>
              <a:xfrm flipH="1" flipV="1">
                <a:off x="11538720" y="6794640"/>
                <a:ext cx="1296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1" name="AutoShape 1113"/>
              <xdr:cNvSpPr/>
            </xdr:nvSpPr>
            <xdr:spPr>
              <a:xfrm flipV="1">
                <a:off x="11538720" y="66578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2" name="AutoShape 1116"/>
              <xdr:cNvSpPr/>
            </xdr:nvSpPr>
            <xdr:spPr>
              <a:xfrm flipV="1">
                <a:off x="11543400" y="65736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3" name="AutoShape 1119"/>
              <xdr:cNvSpPr/>
            </xdr:nvSpPr>
            <xdr:spPr>
              <a:xfrm flipV="1">
                <a:off x="11548080" y="6494040"/>
                <a:ext cx="396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4" name="AutoShape 1121"/>
              <xdr:cNvSpPr/>
            </xdr:nvSpPr>
            <xdr:spPr>
              <a:xfrm flipV="1">
                <a:off x="11552040" y="643968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5" name="AutoShape 1123"/>
              <xdr:cNvSpPr/>
            </xdr:nvSpPr>
            <xdr:spPr>
              <a:xfrm flipV="1">
                <a:off x="11556720" y="6384960"/>
                <a:ext cx="396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6" name="AutoShape 1125"/>
              <xdr:cNvSpPr/>
            </xdr:nvSpPr>
            <xdr:spPr>
              <a:xfrm flipV="1">
                <a:off x="11560680" y="63306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7" name="AutoShape 1127"/>
              <xdr:cNvSpPr/>
            </xdr:nvSpPr>
            <xdr:spPr>
              <a:xfrm flipV="1">
                <a:off x="11565360" y="6275880"/>
                <a:ext cx="39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8" name="AutoShape 1129"/>
              <xdr:cNvSpPr/>
            </xdr:nvSpPr>
            <xdr:spPr>
              <a:xfrm flipV="1">
                <a:off x="11569680" y="6221160"/>
                <a:ext cx="432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9" name="AutoShape 1130"/>
              <xdr:cNvSpPr/>
            </xdr:nvSpPr>
            <xdr:spPr>
              <a:xfrm flipV="1">
                <a:off x="11574000" y="619200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0" name="AutoShape 1132"/>
              <xdr:cNvSpPr/>
            </xdr:nvSpPr>
            <xdr:spPr>
              <a:xfrm flipV="1">
                <a:off x="11578680" y="6137280"/>
                <a:ext cx="39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1" name="AutoShape 1133"/>
              <xdr:cNvSpPr/>
            </xdr:nvSpPr>
            <xdr:spPr>
              <a:xfrm flipV="1">
                <a:off x="11582640" y="610776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2" name="AutoShape 1134"/>
              <xdr:cNvSpPr/>
            </xdr:nvSpPr>
            <xdr:spPr>
              <a:xfrm flipV="1">
                <a:off x="11587320" y="6082920"/>
                <a:ext cx="396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3" name="AutoShape 1136"/>
              <xdr:cNvSpPr/>
            </xdr:nvSpPr>
            <xdr:spPr>
              <a:xfrm flipV="1">
                <a:off x="11591640" y="60285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4" name="AutoShape 1137"/>
              <xdr:cNvSpPr/>
            </xdr:nvSpPr>
            <xdr:spPr>
              <a:xfrm flipV="1">
                <a:off x="11595960" y="59990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5" name="AutoShape 1138"/>
              <xdr:cNvSpPr/>
            </xdr:nvSpPr>
            <xdr:spPr>
              <a:xfrm flipV="1">
                <a:off x="11600640" y="5973840"/>
                <a:ext cx="39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6" name="AutoShape 1139"/>
              <xdr:cNvSpPr/>
            </xdr:nvSpPr>
            <xdr:spPr>
              <a:xfrm flipV="1">
                <a:off x="11604600" y="594432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7" name="AutoShape 1140"/>
              <xdr:cNvSpPr/>
            </xdr:nvSpPr>
            <xdr:spPr>
              <a:xfrm flipV="1">
                <a:off x="11609280" y="5919120"/>
                <a:ext cx="396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8" name="AutoShape 1141"/>
              <xdr:cNvSpPr/>
            </xdr:nvSpPr>
            <xdr:spPr>
              <a:xfrm flipV="1">
                <a:off x="11613600" y="588996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9" name="AutoShape 1142"/>
              <xdr:cNvSpPr/>
            </xdr:nvSpPr>
            <xdr:spPr>
              <a:xfrm flipV="1">
                <a:off x="11617920" y="5864760"/>
                <a:ext cx="39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0" name="AutoShape 1143"/>
              <xdr:cNvSpPr/>
            </xdr:nvSpPr>
            <xdr:spPr>
              <a:xfrm flipV="1">
                <a:off x="11622240" y="58352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1" name="AutoShape 1144"/>
              <xdr:cNvSpPr/>
            </xdr:nvSpPr>
            <xdr:spPr>
              <a:xfrm flipV="1">
                <a:off x="11626560" y="5810040"/>
                <a:ext cx="432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2" name="AutoShape 1145"/>
              <xdr:cNvSpPr/>
            </xdr:nvSpPr>
            <xdr:spPr>
              <a:xfrm flipV="1">
                <a:off x="11631240" y="5780880"/>
                <a:ext cx="39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3" name="AutoShape 1146"/>
              <xdr:cNvSpPr/>
            </xdr:nvSpPr>
            <xdr:spPr>
              <a:xfrm flipV="1">
                <a:off x="11635560" y="57560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4" name="AutoShape 1147"/>
              <xdr:cNvSpPr/>
            </xdr:nvSpPr>
            <xdr:spPr>
              <a:xfrm flipV="1">
                <a:off x="11639880" y="5726160"/>
                <a:ext cx="86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5" name="AutoShape 1148"/>
              <xdr:cNvSpPr/>
            </xdr:nvSpPr>
            <xdr:spPr>
              <a:xfrm flipV="1">
                <a:off x="11648520" y="5701320"/>
                <a:ext cx="432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6" name="AutoShape 1149"/>
              <xdr:cNvSpPr/>
            </xdr:nvSpPr>
            <xdr:spPr>
              <a:xfrm flipV="1">
                <a:off x="11653200" y="5671800"/>
                <a:ext cx="3960" cy="2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7" name="AutoShape 1150"/>
              <xdr:cNvSpPr/>
            </xdr:nvSpPr>
            <xdr:spPr>
              <a:xfrm flipV="1">
                <a:off x="11657520" y="5646600"/>
                <a:ext cx="864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8" name="AutoShape 1151"/>
              <xdr:cNvSpPr/>
            </xdr:nvSpPr>
            <xdr:spPr>
              <a:xfrm flipV="1">
                <a:off x="11666160" y="56170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" name="AutoShape 1152"/>
              <xdr:cNvSpPr/>
            </xdr:nvSpPr>
            <xdr:spPr>
              <a:xfrm flipV="1">
                <a:off x="11670480" y="5587920"/>
                <a:ext cx="86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0" name="AutoShape 1153"/>
              <xdr:cNvSpPr/>
            </xdr:nvSpPr>
            <xdr:spPr>
              <a:xfrm flipV="1">
                <a:off x="11679480" y="556272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1" name="AutoShape 1154"/>
              <xdr:cNvSpPr/>
            </xdr:nvSpPr>
            <xdr:spPr>
              <a:xfrm flipV="1">
                <a:off x="11683800" y="5550480"/>
                <a:ext cx="3960" cy="1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2" name="AutoShape 1155"/>
              <xdr:cNvSpPr/>
            </xdr:nvSpPr>
            <xdr:spPr>
              <a:xfrm flipV="1">
                <a:off x="11688120" y="5533200"/>
                <a:ext cx="4320" cy="16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" name="AutoShape 1156"/>
              <xdr:cNvSpPr/>
            </xdr:nvSpPr>
            <xdr:spPr>
              <a:xfrm flipV="1">
                <a:off x="11692440" y="5520600"/>
                <a:ext cx="396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4" name="AutoShape 1157"/>
              <xdr:cNvSpPr/>
            </xdr:nvSpPr>
            <xdr:spPr>
              <a:xfrm flipV="1">
                <a:off x="11696760" y="5508360"/>
                <a:ext cx="4320" cy="1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5" name="AutoShape 1158"/>
              <xdr:cNvSpPr/>
            </xdr:nvSpPr>
            <xdr:spPr>
              <a:xfrm flipV="1">
                <a:off x="11701440" y="549540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" name="AutoShape 1159"/>
              <xdr:cNvSpPr/>
            </xdr:nvSpPr>
            <xdr:spPr>
              <a:xfrm flipV="1">
                <a:off x="11705760" y="5479200"/>
                <a:ext cx="864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7" name="AutoShape 1160"/>
              <xdr:cNvSpPr/>
            </xdr:nvSpPr>
            <xdr:spPr>
              <a:xfrm flipV="1">
                <a:off x="11714400" y="5466240"/>
                <a:ext cx="396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8" name="AutoShape 1161"/>
              <xdr:cNvSpPr/>
            </xdr:nvSpPr>
            <xdr:spPr>
              <a:xfrm flipV="1">
                <a:off x="11718720" y="545364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9" name="AutoShape 1162"/>
              <xdr:cNvSpPr/>
            </xdr:nvSpPr>
            <xdr:spPr>
              <a:xfrm flipV="1">
                <a:off x="11723400" y="5445000"/>
                <a:ext cx="3960" cy="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0" name="AutoShape 1163"/>
              <xdr:cNvSpPr/>
            </xdr:nvSpPr>
            <xdr:spPr>
              <a:xfrm flipV="1">
                <a:off x="11727360" y="5441040"/>
                <a:ext cx="4320" cy="4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1" name="AutoShape 1164"/>
              <xdr:cNvSpPr/>
            </xdr:nvSpPr>
            <xdr:spPr>
              <a:xfrm flipV="1">
                <a:off x="11732040" y="5432400"/>
                <a:ext cx="8640" cy="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2" name="AutoShape 1165"/>
              <xdr:cNvSpPr/>
            </xdr:nvSpPr>
            <xdr:spPr>
              <a:xfrm flipV="1">
                <a:off x="11740680" y="5424120"/>
                <a:ext cx="8640" cy="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3" name="AutoShape 1166"/>
              <xdr:cNvSpPr/>
            </xdr:nvSpPr>
            <xdr:spPr>
              <a:xfrm flipV="1">
                <a:off x="11749320" y="6929280"/>
                <a:ext cx="20160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4" name="AutoShape 1169"/>
              <xdr:cNvSpPr/>
            </xdr:nvSpPr>
            <xdr:spPr>
              <a:xfrm flipV="1">
                <a:off x="11951280" y="6794640"/>
                <a:ext cx="12960" cy="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5" name="AutoShape 1174"/>
              <xdr:cNvSpPr/>
            </xdr:nvSpPr>
            <xdr:spPr>
              <a:xfrm flipH="1" flipV="1">
                <a:off x="11959920" y="66578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6" name="AutoShape 1177"/>
              <xdr:cNvSpPr/>
            </xdr:nvSpPr>
            <xdr:spPr>
              <a:xfrm flipH="1" flipV="1">
                <a:off x="11955240" y="6573600"/>
                <a:ext cx="39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7" name="AutoShape 1180"/>
              <xdr:cNvSpPr/>
            </xdr:nvSpPr>
            <xdr:spPr>
              <a:xfrm flipH="1" flipV="1">
                <a:off x="11951280" y="6494040"/>
                <a:ext cx="432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8" name="AutoShape 1182"/>
              <xdr:cNvSpPr/>
            </xdr:nvSpPr>
            <xdr:spPr>
              <a:xfrm flipH="1" flipV="1">
                <a:off x="11946600" y="6439680"/>
                <a:ext cx="39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9" name="AutoShape 1184"/>
              <xdr:cNvSpPr/>
            </xdr:nvSpPr>
            <xdr:spPr>
              <a:xfrm flipH="1" flipV="1">
                <a:off x="11942640" y="6384960"/>
                <a:ext cx="432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0" name="AutoShape 1186"/>
              <xdr:cNvSpPr/>
            </xdr:nvSpPr>
            <xdr:spPr>
              <a:xfrm flipH="1" flipV="1">
                <a:off x="11937960" y="633060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1" name="AutoShape 1188"/>
              <xdr:cNvSpPr/>
            </xdr:nvSpPr>
            <xdr:spPr>
              <a:xfrm flipH="1" flipV="1">
                <a:off x="11933280" y="6275880"/>
                <a:ext cx="39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2" name="AutoShape 1190"/>
              <xdr:cNvSpPr/>
            </xdr:nvSpPr>
            <xdr:spPr>
              <a:xfrm flipH="1" flipV="1">
                <a:off x="11929320" y="6221160"/>
                <a:ext cx="432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3" name="AutoShape 1191"/>
              <xdr:cNvSpPr/>
            </xdr:nvSpPr>
            <xdr:spPr>
              <a:xfrm flipH="1" flipV="1">
                <a:off x="11924640" y="6192000"/>
                <a:ext cx="39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4" name="AutoShape 1193"/>
              <xdr:cNvSpPr/>
            </xdr:nvSpPr>
            <xdr:spPr>
              <a:xfrm flipH="1" flipV="1">
                <a:off x="11920320" y="61372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5" name="AutoShape 1194"/>
              <xdr:cNvSpPr/>
            </xdr:nvSpPr>
            <xdr:spPr>
              <a:xfrm flipH="1" flipV="1">
                <a:off x="11916000" y="6107760"/>
                <a:ext cx="39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6" name="AutoShape 1195"/>
              <xdr:cNvSpPr/>
            </xdr:nvSpPr>
            <xdr:spPr>
              <a:xfrm flipH="1" flipV="1">
                <a:off x="11911680" y="6082920"/>
                <a:ext cx="432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7" name="AutoShape 1197"/>
              <xdr:cNvSpPr/>
            </xdr:nvSpPr>
            <xdr:spPr>
              <a:xfrm flipH="1" flipV="1">
                <a:off x="11907360" y="602856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8" name="AutoShape 1198"/>
              <xdr:cNvSpPr/>
            </xdr:nvSpPr>
            <xdr:spPr>
              <a:xfrm flipH="1" flipV="1">
                <a:off x="11902680" y="5999040"/>
                <a:ext cx="39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9" name="AutoShape 1199"/>
              <xdr:cNvSpPr/>
            </xdr:nvSpPr>
            <xdr:spPr>
              <a:xfrm flipH="1" flipV="1">
                <a:off x="11898360" y="5973840"/>
                <a:ext cx="4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0" name="AutoShape 1200"/>
              <xdr:cNvSpPr/>
            </xdr:nvSpPr>
            <xdr:spPr>
              <a:xfrm flipH="1" flipV="1">
                <a:off x="11894040" y="5944320"/>
                <a:ext cx="396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1" name="AutoShape 1201"/>
              <xdr:cNvSpPr/>
            </xdr:nvSpPr>
            <xdr:spPr>
              <a:xfrm flipH="1" flipV="1">
                <a:off x="11889720" y="5919120"/>
                <a:ext cx="432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2" name="AutoShape 1202"/>
              <xdr:cNvSpPr/>
            </xdr:nvSpPr>
            <xdr:spPr>
              <a:xfrm flipH="1" flipV="1">
                <a:off x="11885400" y="588996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3" name="AutoShape 1203"/>
              <xdr:cNvSpPr/>
            </xdr:nvSpPr>
            <xdr:spPr>
              <a:xfrm flipH="1" flipV="1">
                <a:off x="11880720" y="5864760"/>
                <a:ext cx="39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4" name="AutoShape 1204"/>
              <xdr:cNvSpPr/>
            </xdr:nvSpPr>
            <xdr:spPr>
              <a:xfrm flipH="1" flipV="1">
                <a:off x="11876400" y="583524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5" name="AutoShape 1205"/>
              <xdr:cNvSpPr/>
            </xdr:nvSpPr>
            <xdr:spPr>
              <a:xfrm flipH="1" flipV="1">
                <a:off x="11872080" y="5810040"/>
                <a:ext cx="396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6" name="AutoShape 1206"/>
              <xdr:cNvSpPr/>
            </xdr:nvSpPr>
            <xdr:spPr>
              <a:xfrm flipH="1" flipV="1">
                <a:off x="11867760" y="57808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7" name="AutoShape 1207"/>
              <xdr:cNvSpPr/>
            </xdr:nvSpPr>
            <xdr:spPr>
              <a:xfrm flipH="1" flipV="1">
                <a:off x="11863440" y="5756040"/>
                <a:ext cx="39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8" name="AutoShape 1208"/>
              <xdr:cNvSpPr/>
            </xdr:nvSpPr>
            <xdr:spPr>
              <a:xfrm flipH="1" flipV="1">
                <a:off x="11854080" y="5726160"/>
                <a:ext cx="900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9" name="AutoShape 1209"/>
              <xdr:cNvSpPr/>
            </xdr:nvSpPr>
            <xdr:spPr>
              <a:xfrm flipH="1" flipV="1">
                <a:off x="11850120" y="5701320"/>
                <a:ext cx="396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0" name="AutoShape 1210"/>
              <xdr:cNvSpPr/>
            </xdr:nvSpPr>
            <xdr:spPr>
              <a:xfrm flipH="1" flipV="1">
                <a:off x="11845800" y="5671800"/>
                <a:ext cx="4320" cy="2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1" name="AutoShape 1211"/>
              <xdr:cNvSpPr/>
            </xdr:nvSpPr>
            <xdr:spPr>
              <a:xfrm flipH="1" flipV="1">
                <a:off x="11837160" y="5646600"/>
                <a:ext cx="8640" cy="2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2" name="AutoShape 1212"/>
              <xdr:cNvSpPr/>
            </xdr:nvSpPr>
            <xdr:spPr>
              <a:xfrm flipH="1" flipV="1">
                <a:off x="11832480" y="5617080"/>
                <a:ext cx="432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3" name="AutoShape 1213"/>
              <xdr:cNvSpPr/>
            </xdr:nvSpPr>
            <xdr:spPr>
              <a:xfrm flipH="1" flipV="1">
                <a:off x="11823840" y="5587920"/>
                <a:ext cx="8640" cy="2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4" name="AutoShape 1214"/>
              <xdr:cNvSpPr/>
            </xdr:nvSpPr>
            <xdr:spPr>
              <a:xfrm flipH="1" flipV="1">
                <a:off x="11819520" y="5562720"/>
                <a:ext cx="396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5" name="AutoShape 1215"/>
              <xdr:cNvSpPr/>
            </xdr:nvSpPr>
            <xdr:spPr>
              <a:xfrm flipH="1" flipV="1">
                <a:off x="11815200" y="5550480"/>
                <a:ext cx="4320" cy="1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6" name="AutoShape 1216"/>
              <xdr:cNvSpPr/>
            </xdr:nvSpPr>
            <xdr:spPr>
              <a:xfrm flipH="1" flipV="1">
                <a:off x="11810880" y="5533200"/>
                <a:ext cx="3960" cy="16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7" name="AutoShape 1217"/>
              <xdr:cNvSpPr/>
            </xdr:nvSpPr>
            <xdr:spPr>
              <a:xfrm flipH="1" flipV="1">
                <a:off x="11806560" y="552060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8" name="AutoShape 1218"/>
              <xdr:cNvSpPr/>
            </xdr:nvSpPr>
            <xdr:spPr>
              <a:xfrm flipH="1" flipV="1">
                <a:off x="11801880" y="5508360"/>
                <a:ext cx="4320" cy="12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9" name="AutoShape 1219"/>
              <xdr:cNvSpPr/>
            </xdr:nvSpPr>
            <xdr:spPr>
              <a:xfrm flipH="1" flipV="1">
                <a:off x="11797560" y="5495400"/>
                <a:ext cx="396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0" name="AutoShape 1220"/>
              <xdr:cNvSpPr/>
            </xdr:nvSpPr>
            <xdr:spPr>
              <a:xfrm flipH="1" flipV="1">
                <a:off x="11789280" y="5479200"/>
                <a:ext cx="864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1" name="AutoShape 1221"/>
              <xdr:cNvSpPr/>
            </xdr:nvSpPr>
            <xdr:spPr>
              <a:xfrm flipH="1" flipV="1">
                <a:off x="11784600" y="546624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2" name="AutoShape 1222"/>
              <xdr:cNvSpPr/>
            </xdr:nvSpPr>
            <xdr:spPr>
              <a:xfrm flipH="1" flipV="1">
                <a:off x="11779920" y="5453640"/>
                <a:ext cx="4320" cy="1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3" name="AutoShape 1223"/>
              <xdr:cNvSpPr/>
            </xdr:nvSpPr>
            <xdr:spPr>
              <a:xfrm flipH="1" flipV="1">
                <a:off x="11775600" y="5445000"/>
                <a:ext cx="3960" cy="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4" name="AutoShape 1224"/>
              <xdr:cNvSpPr/>
            </xdr:nvSpPr>
            <xdr:spPr>
              <a:xfrm flipH="1" flipV="1">
                <a:off x="11771280" y="5441040"/>
                <a:ext cx="4320" cy="4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5" name="AutoShape 1225"/>
              <xdr:cNvSpPr/>
            </xdr:nvSpPr>
            <xdr:spPr>
              <a:xfrm flipH="1" flipV="1">
                <a:off x="11762640" y="5432400"/>
                <a:ext cx="8640" cy="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6" name="AutoShape 1226"/>
              <xdr:cNvSpPr/>
            </xdr:nvSpPr>
            <xdr:spPr>
              <a:xfrm flipH="1" flipV="1">
                <a:off x="11749320" y="5424120"/>
                <a:ext cx="12960" cy="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129600</xdr:colOff>
      <xdr:row>1</xdr:row>
      <xdr:rowOff>86040</xdr:rowOff>
    </xdr:from>
    <xdr:to>
      <xdr:col>9</xdr:col>
      <xdr:colOff>289800</xdr:colOff>
      <xdr:row>43</xdr:row>
      <xdr:rowOff>142920</xdr:rowOff>
    </xdr:to>
    <xdr:pic>
      <xdr:nvPicPr>
        <xdr:cNvPr id="747" name="Picture 1413" descr=""/>
        <xdr:cNvPicPr/>
      </xdr:nvPicPr>
      <xdr:blipFill>
        <a:blip r:embed="rId3"/>
        <a:stretch/>
      </xdr:blipFill>
      <xdr:spPr>
        <a:xfrm>
          <a:off x="129600" y="248040"/>
          <a:ext cx="5903640" cy="69242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10</xdr:row>
      <xdr:rowOff>9360</xdr:rowOff>
    </xdr:from>
    <xdr:to>
      <xdr:col>10</xdr:col>
      <xdr:colOff>528840</xdr:colOff>
      <xdr:row>44</xdr:row>
      <xdr:rowOff>56880</xdr:rowOff>
    </xdr:to>
    <xdr:graphicFrame>
      <xdr:nvGraphicFramePr>
        <xdr:cNvPr id="748" name="Chart 1"/>
        <xdr:cNvGraphicFramePr/>
      </xdr:nvGraphicFramePr>
      <xdr:xfrm>
        <a:off x="2041920" y="1628640"/>
        <a:ext cx="55857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5</xdr:row>
      <xdr:rowOff>86040</xdr:rowOff>
    </xdr:from>
    <xdr:to>
      <xdr:col>12</xdr:col>
      <xdr:colOff>20520</xdr:colOff>
      <xdr:row>39</xdr:row>
      <xdr:rowOff>123840</xdr:rowOff>
    </xdr:to>
    <xdr:graphicFrame>
      <xdr:nvGraphicFramePr>
        <xdr:cNvPr id="749" name="Chart 1"/>
        <xdr:cNvGraphicFramePr/>
      </xdr:nvGraphicFramePr>
      <xdr:xfrm>
        <a:off x="2090520" y="895680"/>
        <a:ext cx="556452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5</xdr:row>
      <xdr:rowOff>86040</xdr:rowOff>
    </xdr:from>
    <xdr:to>
      <xdr:col>12</xdr:col>
      <xdr:colOff>20520</xdr:colOff>
      <xdr:row>39</xdr:row>
      <xdr:rowOff>123840</xdr:rowOff>
    </xdr:to>
    <xdr:graphicFrame>
      <xdr:nvGraphicFramePr>
        <xdr:cNvPr id="750" name="Chart 1"/>
        <xdr:cNvGraphicFramePr/>
      </xdr:nvGraphicFramePr>
      <xdr:xfrm>
        <a:off x="2090520" y="895680"/>
        <a:ext cx="556452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9</xdr:row>
      <xdr:rowOff>56880</xdr:rowOff>
    </xdr:from>
    <xdr:to>
      <xdr:col>11</xdr:col>
      <xdr:colOff>549000</xdr:colOff>
      <xdr:row>43</xdr:row>
      <xdr:rowOff>56880</xdr:rowOff>
    </xdr:to>
    <xdr:graphicFrame>
      <xdr:nvGraphicFramePr>
        <xdr:cNvPr id="751" name="Chart 1"/>
        <xdr:cNvGraphicFramePr/>
      </xdr:nvGraphicFramePr>
      <xdr:xfrm>
        <a:off x="1980720" y="1514160"/>
        <a:ext cx="55648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57.28"/>
  </cols>
  <sheetData>
    <row r="1" customFormat="false" ht="12.75" hidden="false" customHeight="false" outlineLevel="0" collapsed="false">
      <c r="A1" s="2" t="s">
        <v>2</v>
      </c>
      <c r="G1" s="1" t="s">
        <v>3</v>
      </c>
    </row>
    <row r="16" customFormat="false" ht="18" hidden="false" customHeight="false" outlineLevel="0" collapsed="false">
      <c r="K16" s="3" t="s">
        <v>4</v>
      </c>
      <c r="L16" s="4"/>
      <c r="M16" s="4"/>
      <c r="N16" s="5"/>
    </row>
    <row r="45" customFormat="false" ht="12.75" hidden="false" customHeight="false" outlineLevel="0" collapsed="false">
      <c r="K45" s="1" t="s">
        <v>5</v>
      </c>
    </row>
  </sheetData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9.14"/>
    <col collapsed="false" customWidth="true" hidden="false" outlineLevel="0" max="3" min="3" style="6" width="9.56"/>
    <col collapsed="false" customWidth="true" hidden="false" outlineLevel="0" max="4" min="4" style="1" width="19.14"/>
  </cols>
  <sheetData>
    <row r="1" customFormat="false" ht="12.75" hidden="false" customHeight="false" outlineLevel="0" collapsed="false">
      <c r="A1" s="7" t="s">
        <v>6</v>
      </c>
      <c r="B1" s="8"/>
      <c r="C1" s="8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 t="s">
        <v>7</v>
      </c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2.75" hidden="false" customHeight="false" outlineLevel="0" collapsed="false">
      <c r="A3" s="15" t="s">
        <v>8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2"/>
      <c r="B4" s="19"/>
      <c r="C4" s="19"/>
      <c r="D4" s="20"/>
      <c r="E4" s="20"/>
      <c r="F4" s="20"/>
      <c r="G4" s="20"/>
      <c r="H4" s="20"/>
      <c r="I4" s="21" t="s">
        <v>9</v>
      </c>
      <c r="J4" s="22" t="n">
        <v>10</v>
      </c>
      <c r="K4" s="1" t="s">
        <v>10</v>
      </c>
      <c r="L4" s="20"/>
      <c r="M4" s="20"/>
    </row>
    <row r="5" customFormat="false" ht="12.75" hidden="false" customHeight="false" outlineLevel="0" collapsed="false">
      <c r="I5" s="21" t="s">
        <v>11</v>
      </c>
      <c r="J5" s="22" t="n">
        <v>3</v>
      </c>
      <c r="K5" s="1" t="s">
        <v>12</v>
      </c>
      <c r="L5" s="23"/>
    </row>
    <row r="6" customFormat="false" ht="12.75" hidden="false" customHeight="false" outlineLevel="0" collapsed="false">
      <c r="A6" s="24" t="s">
        <v>13</v>
      </c>
      <c r="I6" s="25" t="s">
        <v>14</v>
      </c>
      <c r="J6" s="26" t="n">
        <v>1</v>
      </c>
      <c r="K6" s="1" t="s">
        <v>12</v>
      </c>
      <c r="L6" s="27"/>
    </row>
    <row r="7" customFormat="false" ht="12.75" hidden="false" customHeight="false" outlineLevel="0" collapsed="false">
      <c r="I7" s="25" t="s">
        <v>15</v>
      </c>
      <c r="J7" s="26" t="n">
        <v>0.2</v>
      </c>
      <c r="K7" s="1" t="s">
        <v>12</v>
      </c>
    </row>
    <row r="8" customFormat="false" ht="12.75" hidden="false" customHeight="false" outlineLevel="0" collapsed="false">
      <c r="A8" s="28" t="s">
        <v>16</v>
      </c>
      <c r="B8" s="28" t="s">
        <v>17</v>
      </c>
      <c r="C8" s="28" t="s">
        <v>18</v>
      </c>
      <c r="I8" s="25" t="s">
        <v>19</v>
      </c>
      <c r="J8" s="22" t="n">
        <v>2</v>
      </c>
    </row>
    <row r="9" customFormat="false" ht="12.75" hidden="false" customHeight="false" outlineLevel="0" collapsed="false">
      <c r="A9" s="29" t="n">
        <f aca="false">-J6</f>
        <v>-1</v>
      </c>
      <c r="B9" s="29" t="n">
        <v>0</v>
      </c>
      <c r="C9" s="29" t="n">
        <v>0</v>
      </c>
      <c r="I9" s="25" t="s">
        <v>20</v>
      </c>
      <c r="J9" s="22" t="n">
        <v>0</v>
      </c>
      <c r="K9" s="1" t="s">
        <v>12</v>
      </c>
      <c r="N9" s="1" t="n">
        <f aca="false">3*1.5/B13</f>
        <v>3</v>
      </c>
    </row>
    <row r="10" customFormat="false" ht="12.75" hidden="false" customHeight="false" outlineLevel="0" collapsed="false">
      <c r="A10" s="29" t="n">
        <f aca="false">A9</f>
        <v>-1</v>
      </c>
      <c r="B10" s="29" t="n">
        <f aca="false">0.5*(J5-J7)</f>
        <v>1.4</v>
      </c>
      <c r="C10" s="6" t="n">
        <f aca="false">-1*B10</f>
        <v>-1.4</v>
      </c>
      <c r="K10" s="25" t="s">
        <v>21</v>
      </c>
    </row>
    <row r="11" customFormat="false" ht="12.75" hidden="false" customHeight="false" outlineLevel="0" collapsed="false">
      <c r="A11" s="29" t="n">
        <f aca="false">A10</f>
        <v>-1</v>
      </c>
      <c r="B11" s="29" t="n">
        <f aca="false">B10</f>
        <v>1.4</v>
      </c>
      <c r="C11" s="6" t="n">
        <f aca="false">-1*B11</f>
        <v>-1.4</v>
      </c>
      <c r="I11" s="30" t="s">
        <v>22</v>
      </c>
      <c r="J11" s="31" t="n">
        <f aca="false">J4+J9</f>
        <v>10</v>
      </c>
    </row>
    <row r="12" customFormat="false" ht="12.75" hidden="false" customHeight="false" outlineLevel="0" collapsed="false">
      <c r="A12" s="29" t="n">
        <v>0</v>
      </c>
      <c r="B12" s="29" t="n">
        <f aca="false">B11</f>
        <v>1.4</v>
      </c>
      <c r="C12" s="6" t="n">
        <f aca="false">-1*B12</f>
        <v>-1.4</v>
      </c>
    </row>
    <row r="13" customFormat="false" ht="12.75" hidden="false" customHeight="false" outlineLevel="0" collapsed="false">
      <c r="A13" s="6" t="n">
        <v>0</v>
      </c>
      <c r="B13" s="6" t="n">
        <f aca="false">0.5*$J$5*(1-((A13+J$9)/J$11)^J$8)*J$11^J$8/(J$11^J$8-J$9^J$8)</f>
        <v>1.5</v>
      </c>
      <c r="C13" s="6" t="n">
        <f aca="false">-1*B13</f>
        <v>-1.5</v>
      </c>
    </row>
    <row r="14" customFormat="false" ht="12.75" hidden="false" customHeight="false" outlineLevel="0" collapsed="false">
      <c r="A14" s="6" t="n">
        <f aca="false">A13+(0.02*(J$11-J$9))</f>
        <v>0.2</v>
      </c>
      <c r="B14" s="6" t="n">
        <f aca="false">0.5*$J$5*(1-((A14+J$9)/J$11)^J$8)*J$11^J$8/(J$11^J$8-J$9^J$8)</f>
        <v>1.4994</v>
      </c>
      <c r="C14" s="6" t="n">
        <f aca="false">-1*B14</f>
        <v>-1.4994</v>
      </c>
    </row>
    <row r="15" customFormat="false" ht="12.75" hidden="false" customHeight="false" outlineLevel="0" collapsed="false">
      <c r="A15" s="6" t="n">
        <f aca="false">A14+(0.02*(J$11-J$9))</f>
        <v>0.4</v>
      </c>
      <c r="B15" s="6" t="n">
        <f aca="false">0.5*$J$5*(1-((A15+J$9)/J$11)^J$8)*J$11^J$8/(J$11^J$8-J$9^J$8)</f>
        <v>1.4976</v>
      </c>
      <c r="C15" s="6" t="n">
        <f aca="false">-1*B15</f>
        <v>-1.4976</v>
      </c>
    </row>
    <row r="16" customFormat="false" ht="12.75" hidden="false" customHeight="false" outlineLevel="0" collapsed="false">
      <c r="A16" s="6" t="n">
        <f aca="false">A15+(0.02*(J$11-J$9))</f>
        <v>0.6</v>
      </c>
      <c r="B16" s="6" t="n">
        <f aca="false">0.5*$J$5*(1-((A16+J$9)/J$11)^J$8)*J$11^J$8/(J$11^J$8-J$9^J$8)</f>
        <v>1.4946</v>
      </c>
      <c r="C16" s="6" t="n">
        <f aca="false">-1*B16</f>
        <v>-1.4946</v>
      </c>
    </row>
    <row r="17" customFormat="false" ht="12.75" hidden="false" customHeight="false" outlineLevel="0" collapsed="false">
      <c r="A17" s="6" t="n">
        <f aca="false">A16+(0.02*(J$11-J$9))</f>
        <v>0.8</v>
      </c>
      <c r="B17" s="6" t="n">
        <f aca="false">0.5*$J$5*(1-((A17+J$9)/J$11)^J$8)*J$11^J$8/(J$11^J$8-J$9^J$8)</f>
        <v>1.4904</v>
      </c>
      <c r="C17" s="6" t="n">
        <f aca="false">-1*B17</f>
        <v>-1.4904</v>
      </c>
    </row>
    <row r="18" customFormat="false" ht="12.75" hidden="false" customHeight="false" outlineLevel="0" collapsed="false">
      <c r="A18" s="6" t="n">
        <f aca="false">A17+(0.02*(J$11-J$9))</f>
        <v>1</v>
      </c>
      <c r="B18" s="6" t="n">
        <f aca="false">0.5*$J$5*(1-((A18+J$9)/J$11)^J$8)*J$11^J$8/(J$11^J$8-J$9^J$8)</f>
        <v>1.485</v>
      </c>
      <c r="C18" s="6" t="n">
        <f aca="false">-1*B18</f>
        <v>-1.485</v>
      </c>
    </row>
    <row r="19" customFormat="false" ht="12.75" hidden="false" customHeight="false" outlineLevel="0" collapsed="false">
      <c r="A19" s="6" t="n">
        <f aca="false">A18+(0.02*(J$11-J$9))</f>
        <v>1.2</v>
      </c>
      <c r="B19" s="6" t="n">
        <f aca="false">0.5*$J$5*(1-((A19+J$9)/J$11)^J$8)*J$11^J$8/(J$11^J$8-J$9^J$8)</f>
        <v>1.4784</v>
      </c>
      <c r="C19" s="6" t="n">
        <f aca="false">-1*B19</f>
        <v>-1.4784</v>
      </c>
    </row>
    <row r="20" customFormat="false" ht="12.75" hidden="false" customHeight="false" outlineLevel="0" collapsed="false">
      <c r="A20" s="6" t="n">
        <f aca="false">A19+(0.02*(J$11-J$9))</f>
        <v>1.4</v>
      </c>
      <c r="B20" s="6" t="n">
        <f aca="false">0.5*$J$5*(1-((A20+J$9)/J$11)^J$8)*J$11^J$8/(J$11^J$8-J$9^J$8)</f>
        <v>1.4706</v>
      </c>
      <c r="C20" s="6" t="n">
        <f aca="false">-1*B20</f>
        <v>-1.4706</v>
      </c>
    </row>
    <row r="21" customFormat="false" ht="12.75" hidden="false" customHeight="false" outlineLevel="0" collapsed="false">
      <c r="A21" s="6" t="n">
        <f aca="false">A20+(0.02*(J$11-J$9))</f>
        <v>1.6</v>
      </c>
      <c r="B21" s="6" t="n">
        <f aca="false">0.5*$J$5*(1-((A21+J$9)/J$11)^J$8)*J$11^J$8/(J$11^J$8-J$9^J$8)</f>
        <v>1.4616</v>
      </c>
      <c r="C21" s="6" t="n">
        <f aca="false">-1*B21</f>
        <v>-1.4616</v>
      </c>
    </row>
    <row r="22" customFormat="false" ht="12.75" hidden="false" customHeight="false" outlineLevel="0" collapsed="false">
      <c r="A22" s="6" t="n">
        <f aca="false">A21+(0.02*(J$11-J$9))</f>
        <v>1.8</v>
      </c>
      <c r="B22" s="6" t="n">
        <f aca="false">0.5*$J$5*(1-((A22+J$9)/J$11)^J$8)*J$11^J$8/(J$11^J$8-J$9^J$8)</f>
        <v>1.4514</v>
      </c>
      <c r="C22" s="6" t="n">
        <f aca="false">-1*B22</f>
        <v>-1.4514</v>
      </c>
    </row>
    <row r="23" customFormat="false" ht="12.75" hidden="false" customHeight="false" outlineLevel="0" collapsed="false">
      <c r="A23" s="6" t="n">
        <f aca="false">A22+(0.02*(J$11-J$9))</f>
        <v>2</v>
      </c>
      <c r="B23" s="6" t="n">
        <f aca="false">0.5*$J$5*(1-((A23+J$9)/J$11)^J$8)*J$11^J$8/(J$11^J$8-J$9^J$8)</f>
        <v>1.44</v>
      </c>
      <c r="C23" s="6" t="n">
        <f aca="false">-1*B23</f>
        <v>-1.44</v>
      </c>
    </row>
    <row r="24" customFormat="false" ht="12.75" hidden="false" customHeight="false" outlineLevel="0" collapsed="false">
      <c r="A24" s="6" t="n">
        <f aca="false">A23+(0.02*(J$11-J$9))</f>
        <v>2.2</v>
      </c>
      <c r="B24" s="6" t="n">
        <f aca="false">0.5*$J$5*(1-((A24+J$9)/J$11)^J$8)*J$11^J$8/(J$11^J$8-J$9^J$8)</f>
        <v>1.4274</v>
      </c>
      <c r="C24" s="6" t="n">
        <f aca="false">-1*B24</f>
        <v>-1.4274</v>
      </c>
    </row>
    <row r="25" customFormat="false" ht="12.75" hidden="false" customHeight="false" outlineLevel="0" collapsed="false">
      <c r="A25" s="6" t="n">
        <f aca="false">A24+(0.02*(J$11-J$9))</f>
        <v>2.4</v>
      </c>
      <c r="B25" s="6" t="n">
        <f aca="false">0.5*$J$5*(1-((A25+J$9)/J$11)^J$8)*J$11^J$8/(J$11^J$8-J$9^J$8)</f>
        <v>1.4136</v>
      </c>
      <c r="C25" s="6" t="n">
        <f aca="false">-1*B25</f>
        <v>-1.4136</v>
      </c>
    </row>
    <row r="26" customFormat="false" ht="12.75" hidden="false" customHeight="false" outlineLevel="0" collapsed="false">
      <c r="A26" s="6" t="n">
        <f aca="false">A25+(0.02*(J$11-J$9))</f>
        <v>2.6</v>
      </c>
      <c r="B26" s="6" t="n">
        <f aca="false">0.5*$J$5*(1-((A26+J$9)/J$11)^J$8)*J$11^J$8/(J$11^J$8-J$9^J$8)</f>
        <v>1.3986</v>
      </c>
      <c r="C26" s="6" t="n">
        <f aca="false">-1*B26</f>
        <v>-1.3986</v>
      </c>
    </row>
    <row r="27" customFormat="false" ht="12.75" hidden="false" customHeight="false" outlineLevel="0" collapsed="false">
      <c r="A27" s="6" t="n">
        <f aca="false">A26+(0.02*(J$11-J$9))</f>
        <v>2.8</v>
      </c>
      <c r="B27" s="6" t="n">
        <f aca="false">0.5*$J$5*(1-((A27+J$9)/J$11)^J$8)*J$11^J$8/(J$11^J$8-J$9^J$8)</f>
        <v>1.3824</v>
      </c>
      <c r="C27" s="6" t="n">
        <f aca="false">-1*B27</f>
        <v>-1.3824</v>
      </c>
    </row>
    <row r="28" customFormat="false" ht="12.75" hidden="false" customHeight="false" outlineLevel="0" collapsed="false">
      <c r="A28" s="6" t="n">
        <f aca="false">A27+(0.02*(J$11-J$9))</f>
        <v>3</v>
      </c>
      <c r="B28" s="6" t="n">
        <f aca="false">0.5*$J$5*(1-((A28+J$9)/J$11)^J$8)*J$11^J$8/(J$11^J$8-J$9^J$8)</f>
        <v>1.365</v>
      </c>
      <c r="C28" s="6" t="n">
        <f aca="false">-1*B28</f>
        <v>-1.365</v>
      </c>
    </row>
    <row r="29" customFormat="false" ht="12.75" hidden="false" customHeight="false" outlineLevel="0" collapsed="false">
      <c r="A29" s="6" t="n">
        <f aca="false">A28+(0.02*(J$11-J$9))</f>
        <v>3.2</v>
      </c>
      <c r="B29" s="6" t="n">
        <f aca="false">0.5*$J$5*(1-((A29+J$9)/J$11)^J$8)*J$11^J$8/(J$11^J$8-J$9^J$8)</f>
        <v>1.3464</v>
      </c>
      <c r="C29" s="6" t="n">
        <f aca="false">-1*B29</f>
        <v>-1.3464</v>
      </c>
    </row>
    <row r="30" customFormat="false" ht="12.75" hidden="false" customHeight="false" outlineLevel="0" collapsed="false">
      <c r="A30" s="6" t="n">
        <f aca="false">A29+(0.02*(J$11-J$9))</f>
        <v>3.4</v>
      </c>
      <c r="B30" s="6" t="n">
        <f aca="false">0.5*$J$5*(1-((A30+J$9)/J$11)^J$8)*J$11^J$8/(J$11^J$8-J$9^J$8)</f>
        <v>1.3266</v>
      </c>
      <c r="C30" s="6" t="n">
        <f aca="false">-1*B30</f>
        <v>-1.3266</v>
      </c>
    </row>
    <row r="31" customFormat="false" ht="12.75" hidden="false" customHeight="false" outlineLevel="0" collapsed="false">
      <c r="A31" s="6" t="n">
        <f aca="false">A30+(0.02*(J$11-J$9))</f>
        <v>3.6</v>
      </c>
      <c r="B31" s="6" t="n">
        <f aca="false">0.5*$J$5*(1-((A31+J$9)/J$11)^J$8)*J$11^J$8/(J$11^J$8-J$9^J$8)</f>
        <v>1.3056</v>
      </c>
      <c r="C31" s="6" t="n">
        <f aca="false">-1*B31</f>
        <v>-1.3056</v>
      </c>
    </row>
    <row r="32" customFormat="false" ht="12.75" hidden="false" customHeight="false" outlineLevel="0" collapsed="false">
      <c r="A32" s="6" t="n">
        <f aca="false">A31+(0.02*(J$11-J$9))</f>
        <v>3.8</v>
      </c>
      <c r="B32" s="6" t="n">
        <f aca="false">0.5*$J$5*(1-((A32+J$9)/J$11)^J$8)*J$11^J$8/(J$11^J$8-J$9^J$8)</f>
        <v>1.2834</v>
      </c>
      <c r="C32" s="6" t="n">
        <f aca="false">-1*B32</f>
        <v>-1.2834</v>
      </c>
    </row>
    <row r="33" customFormat="false" ht="12.75" hidden="false" customHeight="false" outlineLevel="0" collapsed="false">
      <c r="A33" s="6" t="n">
        <f aca="false">A32+(0.02*(J$11-J$9))</f>
        <v>4</v>
      </c>
      <c r="B33" s="6" t="n">
        <f aca="false">0.5*$J$5*(1-((A33+J$9)/J$11)^J$8)*J$11^J$8/(J$11^J$8-J$9^J$8)</f>
        <v>1.26</v>
      </c>
      <c r="C33" s="6" t="n">
        <f aca="false">-1*B33</f>
        <v>-1.26</v>
      </c>
    </row>
    <row r="34" customFormat="false" ht="12.75" hidden="false" customHeight="false" outlineLevel="0" collapsed="false">
      <c r="A34" s="6" t="n">
        <f aca="false">A33+(0.02*(J$11-J$9))</f>
        <v>4.2</v>
      </c>
      <c r="B34" s="6" t="n">
        <f aca="false">0.5*$J$5*(1-((A34+J$9)/J$11)^J$8)*J$11^J$8/(J$11^J$8-J$9^J$8)</f>
        <v>1.2354</v>
      </c>
      <c r="C34" s="6" t="n">
        <f aca="false">-1*B34</f>
        <v>-1.2354</v>
      </c>
    </row>
    <row r="35" customFormat="false" ht="12.75" hidden="false" customHeight="false" outlineLevel="0" collapsed="false">
      <c r="A35" s="6" t="n">
        <f aca="false">A34+(0.02*(J$11-J$9))</f>
        <v>4.4</v>
      </c>
      <c r="B35" s="6" t="n">
        <f aca="false">0.5*$J$5*(1-((A35+J$9)/J$11)^J$8)*J$11^J$8/(J$11^J$8-J$9^J$8)</f>
        <v>1.2096</v>
      </c>
      <c r="C35" s="6" t="n">
        <f aca="false">-1*B35</f>
        <v>-1.2096</v>
      </c>
    </row>
    <row r="36" customFormat="false" ht="12.75" hidden="false" customHeight="false" outlineLevel="0" collapsed="false">
      <c r="A36" s="6" t="n">
        <f aca="false">A35+(0.02*(J$11-J$9))</f>
        <v>4.6</v>
      </c>
      <c r="B36" s="6" t="n">
        <f aca="false">0.5*$J$5*(1-((A36+J$9)/J$11)^J$8)*J$11^J$8/(J$11^J$8-J$9^J$8)</f>
        <v>1.1826</v>
      </c>
      <c r="C36" s="6" t="n">
        <f aca="false">-1*B36</f>
        <v>-1.1826</v>
      </c>
    </row>
    <row r="37" customFormat="false" ht="12.75" hidden="false" customHeight="false" outlineLevel="0" collapsed="false">
      <c r="A37" s="6" t="n">
        <f aca="false">A36+(0.02*(J$11-J$9))</f>
        <v>4.8</v>
      </c>
      <c r="B37" s="6" t="n">
        <f aca="false">0.5*$J$5*(1-((A37+J$9)/J$11)^J$8)*J$11^J$8/(J$11^J$8-J$9^J$8)</f>
        <v>1.1544</v>
      </c>
      <c r="C37" s="6" t="n">
        <f aca="false">-1*B37</f>
        <v>-1.1544</v>
      </c>
    </row>
    <row r="38" customFormat="false" ht="12.75" hidden="false" customHeight="false" outlineLevel="0" collapsed="false">
      <c r="A38" s="6" t="n">
        <f aca="false">A37+(0.02*(J$11-J$9))</f>
        <v>5</v>
      </c>
      <c r="B38" s="6" t="n">
        <f aca="false">0.5*$J$5*(1-((A38+J$9)/J$11)^J$8)*J$11^J$8/(J$11^J$8-J$9^J$8)</f>
        <v>1.125</v>
      </c>
      <c r="C38" s="6" t="n">
        <f aca="false">-1*B38</f>
        <v>-1.125</v>
      </c>
    </row>
    <row r="39" customFormat="false" ht="12.75" hidden="false" customHeight="false" outlineLevel="0" collapsed="false">
      <c r="A39" s="6" t="n">
        <f aca="false">A38+(0.02*(J$11-J$9))</f>
        <v>5.2</v>
      </c>
      <c r="B39" s="6" t="n">
        <f aca="false">0.5*$J$5*(1-((A39+J$9)/J$11)^J$8)*J$11^J$8/(J$11^J$8-J$9^J$8)</f>
        <v>1.0944</v>
      </c>
      <c r="C39" s="6" t="n">
        <f aca="false">-1*B39</f>
        <v>-1.0944</v>
      </c>
    </row>
    <row r="40" customFormat="false" ht="12.75" hidden="false" customHeight="false" outlineLevel="0" collapsed="false">
      <c r="A40" s="6" t="n">
        <f aca="false">A39+(0.02*(J$11-J$9))</f>
        <v>5.4</v>
      </c>
      <c r="B40" s="6" t="n">
        <f aca="false">0.5*$J$5*(1-((A40+J$9)/J$11)^J$8)*J$11^J$8/(J$11^J$8-J$9^J$8)</f>
        <v>1.0626</v>
      </c>
      <c r="C40" s="6" t="n">
        <f aca="false">-1*B40</f>
        <v>-1.0626</v>
      </c>
    </row>
    <row r="41" customFormat="false" ht="12.75" hidden="false" customHeight="false" outlineLevel="0" collapsed="false">
      <c r="A41" s="6" t="n">
        <f aca="false">A40+(0.02*(J$11-J$9))</f>
        <v>5.6</v>
      </c>
      <c r="B41" s="6" t="n">
        <f aca="false">0.5*$J$5*(1-((A41+J$9)/J$11)^J$8)*J$11^J$8/(J$11^J$8-J$9^J$8)</f>
        <v>1.0296</v>
      </c>
      <c r="C41" s="6" t="n">
        <f aca="false">-1*B41</f>
        <v>-1.0296</v>
      </c>
    </row>
    <row r="42" customFormat="false" ht="12.75" hidden="false" customHeight="false" outlineLevel="0" collapsed="false">
      <c r="A42" s="6" t="n">
        <f aca="false">A41+(0.02*(J$11-J$9))</f>
        <v>5.8</v>
      </c>
      <c r="B42" s="6" t="n">
        <f aca="false">0.5*$J$5*(1-((A42+J$9)/J$11)^J$8)*J$11^J$8/(J$11^J$8-J$9^J$8)</f>
        <v>0.995399999999999</v>
      </c>
      <c r="C42" s="6" t="n">
        <f aca="false">-1*B42</f>
        <v>-0.995399999999999</v>
      </c>
    </row>
    <row r="43" customFormat="false" ht="12.75" hidden="false" customHeight="false" outlineLevel="0" collapsed="false">
      <c r="A43" s="6" t="n">
        <f aca="false">A42+(0.02*(J$11-J$9))</f>
        <v>6</v>
      </c>
      <c r="B43" s="6" t="n">
        <f aca="false">0.5*$J$5*(1-((A43+J$9)/J$11)^J$8)*J$11^J$8/(J$11^J$8-J$9^J$8)</f>
        <v>0.96</v>
      </c>
      <c r="C43" s="6" t="n">
        <f aca="false">-1*B43</f>
        <v>-0.96</v>
      </c>
    </row>
    <row r="44" customFormat="false" ht="12.75" hidden="false" customHeight="false" outlineLevel="0" collapsed="false">
      <c r="A44" s="6" t="n">
        <f aca="false">A43+(0.02*(J$11-J$9))</f>
        <v>6.2</v>
      </c>
      <c r="B44" s="6" t="n">
        <f aca="false">0.5*$J$5*(1-((A44+J$9)/J$11)^J$8)*J$11^J$8/(J$11^J$8-J$9^J$8)</f>
        <v>0.923399999999999</v>
      </c>
      <c r="C44" s="6" t="n">
        <f aca="false">-1*B44</f>
        <v>-0.923399999999999</v>
      </c>
    </row>
    <row r="45" customFormat="false" ht="12.75" hidden="false" customHeight="false" outlineLevel="0" collapsed="false">
      <c r="A45" s="6" t="n">
        <f aca="false">A44+(0.02*(J$11-J$9))</f>
        <v>6.4</v>
      </c>
      <c r="B45" s="6" t="n">
        <f aca="false">0.5*$J$5*(1-((A45+J$9)/J$11)^J$8)*J$11^J$8/(J$11^J$8-J$9^J$8)</f>
        <v>0.8856</v>
      </c>
      <c r="C45" s="6" t="n">
        <f aca="false">-1*B45</f>
        <v>-0.8856</v>
      </c>
    </row>
    <row r="46" customFormat="false" ht="12.75" hidden="false" customHeight="false" outlineLevel="0" collapsed="false">
      <c r="A46" s="6" t="n">
        <f aca="false">A45+(0.02*(J$11-J$9))</f>
        <v>6.6</v>
      </c>
      <c r="B46" s="6" t="n">
        <f aca="false">0.5*$J$5*(1-((A46+J$9)/J$11)^J$8)*J$11^J$8/(J$11^J$8-J$9^J$8)</f>
        <v>0.846599999999999</v>
      </c>
      <c r="C46" s="6" t="n">
        <f aca="false">-1*B46</f>
        <v>-0.846599999999999</v>
      </c>
    </row>
    <row r="47" customFormat="false" ht="12.75" hidden="false" customHeight="false" outlineLevel="0" collapsed="false">
      <c r="A47" s="6" t="n">
        <f aca="false">A46+(0.02*(J$11-J$9))</f>
        <v>6.8</v>
      </c>
      <c r="B47" s="6" t="n">
        <f aca="false">0.5*$J$5*(1-((A47+J$9)/J$11)^J$8)*J$11^J$8/(J$11^J$8-J$9^J$8)</f>
        <v>0.806399999999999</v>
      </c>
      <c r="C47" s="6" t="n">
        <f aca="false">-1*B47</f>
        <v>-0.806399999999999</v>
      </c>
    </row>
    <row r="48" customFormat="false" ht="12.75" hidden="false" customHeight="false" outlineLevel="0" collapsed="false">
      <c r="A48" s="6" t="n">
        <f aca="false">A47+(0.02*(J$11-J$9))</f>
        <v>7</v>
      </c>
      <c r="B48" s="6" t="n">
        <f aca="false">0.5*$J$5*(1-((A48+J$9)/J$11)^J$8)*J$11^J$8/(J$11^J$8-J$9^J$8)</f>
        <v>0.764999999999999</v>
      </c>
      <c r="C48" s="6" t="n">
        <f aca="false">-1*B48</f>
        <v>-0.764999999999999</v>
      </c>
    </row>
    <row r="49" customFormat="false" ht="12.75" hidden="false" customHeight="false" outlineLevel="0" collapsed="false">
      <c r="A49" s="6" t="n">
        <f aca="false">A48+(0.02*(J$11-J$9))</f>
        <v>7.2</v>
      </c>
      <c r="B49" s="6" t="n">
        <f aca="false">0.5*$J$5*(1-((A49+J$9)/J$11)^J$8)*J$11^J$8/(J$11^J$8-J$9^J$8)</f>
        <v>0.722399999999999</v>
      </c>
      <c r="C49" s="6" t="n">
        <f aca="false">-1*B49</f>
        <v>-0.722399999999999</v>
      </c>
    </row>
    <row r="50" customFormat="false" ht="12.75" hidden="false" customHeight="false" outlineLevel="0" collapsed="false">
      <c r="A50" s="6" t="n">
        <f aca="false">A49+(0.02*(J$11-J$9))</f>
        <v>7.4</v>
      </c>
      <c r="B50" s="6" t="n">
        <f aca="false">0.5*$J$5*(1-((A50+J$9)/J$11)^J$8)*J$11^J$8/(J$11^J$8-J$9^J$8)</f>
        <v>0.678599999999999</v>
      </c>
      <c r="C50" s="6" t="n">
        <f aca="false">-1*B50</f>
        <v>-0.678599999999999</v>
      </c>
    </row>
    <row r="51" customFormat="false" ht="12.75" hidden="false" customHeight="false" outlineLevel="0" collapsed="false">
      <c r="A51" s="6" t="n">
        <f aca="false">A50+(0.02*(J$11-J$9))</f>
        <v>7.6</v>
      </c>
      <c r="B51" s="6" t="n">
        <f aca="false">0.5*$J$5*(1-((A51+J$9)/J$11)^J$8)*J$11^J$8/(J$11^J$8-J$9^J$8)</f>
        <v>0.633599999999999</v>
      </c>
      <c r="C51" s="6" t="n">
        <f aca="false">-1*B51</f>
        <v>-0.633599999999999</v>
      </c>
    </row>
    <row r="52" customFormat="false" ht="12.75" hidden="false" customHeight="false" outlineLevel="0" collapsed="false">
      <c r="A52" s="6" t="n">
        <f aca="false">A51+(0.02*(J$11-J$9))</f>
        <v>7.8</v>
      </c>
      <c r="B52" s="6" t="n">
        <f aca="false">0.5*$J$5*(1-((A52+J$9)/J$11)^J$8)*J$11^J$8/(J$11^J$8-J$9^J$8)</f>
        <v>0.587399999999999</v>
      </c>
      <c r="C52" s="6" t="n">
        <f aca="false">-1*B52</f>
        <v>-0.587399999999999</v>
      </c>
    </row>
    <row r="53" customFormat="false" ht="12.75" hidden="false" customHeight="false" outlineLevel="0" collapsed="false">
      <c r="A53" s="6" t="n">
        <f aca="false">A52+(0.02*(J$11-J$9))</f>
        <v>8</v>
      </c>
      <c r="B53" s="6" t="n">
        <f aca="false">0.5*$J$5*(1-((A53+J$9)/J$11)^J$8)*J$11^J$8/(J$11^J$8-J$9^J$8)</f>
        <v>0.539999999999999</v>
      </c>
      <c r="C53" s="6" t="n">
        <f aca="false">-1*B53</f>
        <v>-0.539999999999999</v>
      </c>
    </row>
    <row r="54" customFormat="false" ht="12.75" hidden="false" customHeight="false" outlineLevel="0" collapsed="false">
      <c r="A54" s="6" t="n">
        <f aca="false">A53+(0.02*(J$11-J$9))</f>
        <v>8.2</v>
      </c>
      <c r="B54" s="6" t="n">
        <f aca="false">0.5*$J$5*(1-((A54+J$9)/J$11)^J$8)*J$11^J$8/(J$11^J$8-J$9^J$8)</f>
        <v>0.491399999999999</v>
      </c>
      <c r="C54" s="6" t="n">
        <f aca="false">-1*B54</f>
        <v>-0.491399999999999</v>
      </c>
    </row>
    <row r="55" customFormat="false" ht="12.75" hidden="false" customHeight="false" outlineLevel="0" collapsed="false">
      <c r="A55" s="6" t="n">
        <f aca="false">A54+(0.02*(J$11-J$9))</f>
        <v>8.4</v>
      </c>
      <c r="B55" s="6" t="n">
        <f aca="false">0.5*$J$5*(1-((A55+J$9)/J$11)^J$8)*J$11^J$8/(J$11^J$8-J$9^J$8)</f>
        <v>0.4416</v>
      </c>
      <c r="C55" s="6" t="n">
        <f aca="false">-1*B55</f>
        <v>-0.4416</v>
      </c>
    </row>
    <row r="56" customFormat="false" ht="12.75" hidden="false" customHeight="false" outlineLevel="0" collapsed="false">
      <c r="A56" s="6" t="n">
        <f aca="false">A55+(0.02*(J$11-J$9))</f>
        <v>8.6</v>
      </c>
      <c r="B56" s="6" t="n">
        <f aca="false">0.5*$J$5*(1-((A56+J$9)/J$11)^J$8)*J$11^J$8/(J$11^J$8-J$9^J$8)</f>
        <v>0.3906</v>
      </c>
      <c r="C56" s="6" t="n">
        <f aca="false">-1*B56</f>
        <v>-0.3906</v>
      </c>
    </row>
    <row r="57" customFormat="false" ht="12.75" hidden="false" customHeight="false" outlineLevel="0" collapsed="false">
      <c r="A57" s="6" t="n">
        <f aca="false">A56+(0.02*(J$11-J$9))</f>
        <v>8.8</v>
      </c>
      <c r="B57" s="6" t="n">
        <f aca="false">0.5*$J$5*(1-((A57+J$9)/J$11)^J$8)*J$11^J$8/(J$11^J$8-J$9^J$8)</f>
        <v>0.3384</v>
      </c>
      <c r="C57" s="6" t="n">
        <f aca="false">-1*B57</f>
        <v>-0.3384</v>
      </c>
    </row>
    <row r="58" customFormat="false" ht="12.75" hidden="false" customHeight="false" outlineLevel="0" collapsed="false">
      <c r="A58" s="6" t="n">
        <f aca="false">A57+(0.02*(J$11-J$9))</f>
        <v>9</v>
      </c>
      <c r="B58" s="6" t="n">
        <f aca="false">0.5*$J$5*(1-((A58+J$9)/J$11)^J$8)*J$11^J$8/(J$11^J$8-J$9^J$8)</f>
        <v>0.285</v>
      </c>
      <c r="C58" s="6" t="n">
        <f aca="false">-1*B58</f>
        <v>-0.285</v>
      </c>
    </row>
    <row r="59" customFormat="false" ht="12.75" hidden="false" customHeight="false" outlineLevel="0" collapsed="false">
      <c r="A59" s="6" t="n">
        <f aca="false">A58+(0.01*(J$11-J$9))</f>
        <v>9.1</v>
      </c>
      <c r="B59" s="6" t="n">
        <f aca="false">0.5*$J$5*(1-((A59+J$9)/J$11)^J$8)*J$11^J$8/(J$11^J$8-J$9^J$8)</f>
        <v>0.25785</v>
      </c>
      <c r="C59" s="6" t="n">
        <f aca="false">-1*B59</f>
        <v>-0.25785</v>
      </c>
    </row>
    <row r="60" customFormat="false" ht="12.75" hidden="false" customHeight="false" outlineLevel="0" collapsed="false">
      <c r="A60" s="6" t="n">
        <f aca="false">A59+(0.01*(J$11-J$9))</f>
        <v>9.2</v>
      </c>
      <c r="B60" s="6" t="n">
        <f aca="false">0.5*$J$5*(1-((A60+J$9)/J$11)^J$8)*J$11^J$8/(J$11^J$8-J$9^J$8)</f>
        <v>0.2304</v>
      </c>
      <c r="C60" s="6" t="n">
        <f aca="false">-1*B60</f>
        <v>-0.2304</v>
      </c>
    </row>
    <row r="61" customFormat="false" ht="12.75" hidden="false" customHeight="false" outlineLevel="0" collapsed="false">
      <c r="A61" s="6" t="n">
        <f aca="false">A60+(0.01*(J$11-J$9))</f>
        <v>9.3</v>
      </c>
      <c r="B61" s="6" t="n">
        <f aca="false">0.5*$J$5*(1-((A61+J$9)/J$11)^J$8)*J$11^J$8/(J$11^J$8-J$9^J$8)</f>
        <v>0.20265</v>
      </c>
      <c r="C61" s="6" t="n">
        <f aca="false">-1*B61</f>
        <v>-0.20265</v>
      </c>
    </row>
    <row r="62" customFormat="false" ht="12.75" hidden="false" customHeight="false" outlineLevel="0" collapsed="false">
      <c r="A62" s="6" t="n">
        <f aca="false">A61+(0.01*(J$11-J$9))</f>
        <v>9.4</v>
      </c>
      <c r="B62" s="6" t="n">
        <f aca="false">0.5*$J$5*(1-((A62+J$9)/J$11)^J$8)*J$11^J$8/(J$11^J$8-J$9^J$8)</f>
        <v>0.1746</v>
      </c>
      <c r="C62" s="6" t="n">
        <f aca="false">-1*B62</f>
        <v>-0.1746</v>
      </c>
    </row>
    <row r="63" customFormat="false" ht="12.75" hidden="false" customHeight="false" outlineLevel="0" collapsed="false">
      <c r="A63" s="6" t="n">
        <f aca="false">A62+(0.01*(J$11-J$9))</f>
        <v>9.5</v>
      </c>
      <c r="B63" s="6" t="n">
        <f aca="false">0.5*$J$5*(1-((A63+J$9)/J$11)^J$8)*J$11^J$8/(J$11^J$8-J$9^J$8)</f>
        <v>0.14625</v>
      </c>
      <c r="C63" s="6" t="n">
        <f aca="false">-1*B63</f>
        <v>-0.14625</v>
      </c>
    </row>
    <row r="64" customFormat="false" ht="12.75" hidden="false" customHeight="false" outlineLevel="0" collapsed="false">
      <c r="A64" s="6" t="n">
        <f aca="false">A63+(0.01*(J$11-J$9))</f>
        <v>9.6</v>
      </c>
      <c r="B64" s="6" t="n">
        <f aca="false">0.5*$J$5*(1-((A64+J$9)/J$11)^J$8)*J$11^J$8/(J$11^J$8-J$9^J$8)</f>
        <v>0.117600000000001</v>
      </c>
      <c r="C64" s="6" t="n">
        <f aca="false">-1*B64</f>
        <v>-0.117600000000001</v>
      </c>
    </row>
    <row r="65" customFormat="false" ht="12.75" hidden="false" customHeight="false" outlineLevel="0" collapsed="false">
      <c r="A65" s="6" t="n">
        <f aca="false">A64+(0.01*(J$11-J$9))</f>
        <v>9.7</v>
      </c>
      <c r="B65" s="6" t="n">
        <f aca="false">0.5*$J$5*(1-((A65+J$9)/J$11)^J$8)*J$11^J$8/(J$11^J$8-J$9^J$8)</f>
        <v>0.0886500000000007</v>
      </c>
      <c r="C65" s="6" t="n">
        <f aca="false">-1*B65</f>
        <v>-0.0886500000000007</v>
      </c>
    </row>
    <row r="66" customFormat="false" ht="12.75" hidden="false" customHeight="false" outlineLevel="0" collapsed="false">
      <c r="A66" s="6" t="n">
        <f aca="false">A65+(0.01*(J$11-J$9))</f>
        <v>9.8</v>
      </c>
      <c r="B66" s="6" t="n">
        <f aca="false">0.5*$J$5*(1-((A66+J$9)/J$11)^J$8)*J$11^J$8/(J$11^J$8-J$9^J$8)</f>
        <v>0.0594000000000008</v>
      </c>
      <c r="C66" s="6" t="n">
        <f aca="false">-1*B66</f>
        <v>-0.0594000000000008</v>
      </c>
    </row>
    <row r="67" customFormat="false" ht="12.75" hidden="false" customHeight="false" outlineLevel="0" collapsed="false">
      <c r="A67" s="6" t="n">
        <f aca="false">A66+(0.005*(J$11-J$9))</f>
        <v>9.85</v>
      </c>
      <c r="B67" s="6" t="n">
        <f aca="false">0.5*$J$5*(1-((A67+J$9)/J$11)^J$8)*J$11^J$8/(J$11^J$8-J$9^J$8)</f>
        <v>0.0446625000000007</v>
      </c>
      <c r="C67" s="6" t="n">
        <f aca="false">-1*B67</f>
        <v>-0.0446625000000007</v>
      </c>
    </row>
    <row r="68" customFormat="false" ht="12.75" hidden="false" customHeight="false" outlineLevel="0" collapsed="false">
      <c r="A68" s="6" t="n">
        <f aca="false">A67+(0.005*(J$11-J$9))</f>
        <v>9.9</v>
      </c>
      <c r="B68" s="6" t="n">
        <f aca="false">0.5*$J$5*(1-((A68+J$9)/J$11)^J$8)*J$11^J$8/(J$11^J$8-J$9^J$8)</f>
        <v>0.0298500000000004</v>
      </c>
      <c r="C68" s="6" t="n">
        <f aca="false">-1*B68</f>
        <v>-0.0298500000000004</v>
      </c>
    </row>
    <row r="69" customFormat="false" ht="12.75" hidden="false" customHeight="false" outlineLevel="0" collapsed="false">
      <c r="A69" s="6" t="n">
        <f aca="false">A68+(0.005*(J$11-J$9))</f>
        <v>9.95</v>
      </c>
      <c r="B69" s="6" t="n">
        <f aca="false">0.5*$J$5*(1-((A69+J$9)/J$11)^J$8)*J$11^J$8/(J$11^J$8-J$9^J$8)</f>
        <v>0.0149625000000003</v>
      </c>
      <c r="C69" s="6" t="n">
        <f aca="false">-1*B69</f>
        <v>-0.0149625000000003</v>
      </c>
    </row>
    <row r="70" customFormat="false" ht="12.75" hidden="false" customHeight="false" outlineLevel="0" collapsed="false">
      <c r="A70" s="6" t="n">
        <f aca="false">A69+(0.005*(J$11-J$9))</f>
        <v>10</v>
      </c>
      <c r="B70" s="6" t="n">
        <f aca="false">0.5*$J$5*(1-((A70+J$9)/J$11)^J$8)*J$11^J$8/(J$11^J$8-J$9^J$8)</f>
        <v>0</v>
      </c>
      <c r="C70" s="6" t="n">
        <f aca="false">-1*B70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3" min="2" style="6" width="9.14"/>
  </cols>
  <sheetData>
    <row r="1" customFormat="false" ht="12.75" hidden="false" customHeight="false" outlineLevel="0" collapsed="false">
      <c r="A1" s="32" t="s">
        <v>23</v>
      </c>
      <c r="B1" s="33"/>
      <c r="C1" s="33"/>
      <c r="D1" s="34"/>
      <c r="E1" s="34"/>
      <c r="F1" s="34"/>
      <c r="G1" s="35"/>
      <c r="H1" s="34"/>
      <c r="I1" s="34"/>
      <c r="J1" s="34"/>
      <c r="K1" s="34"/>
      <c r="L1" s="34"/>
      <c r="M1" s="36"/>
    </row>
    <row r="2" customFormat="false" ht="12.75" hidden="false" customHeight="false" outlineLevel="0" collapsed="false">
      <c r="A2" s="2" t="s">
        <v>24</v>
      </c>
      <c r="G2" s="37"/>
    </row>
    <row r="3" customFormat="false" ht="12.75" hidden="false" customHeight="false" outlineLevel="0" collapsed="false">
      <c r="A3" s="2"/>
      <c r="G3" s="37"/>
    </row>
    <row r="4" customFormat="false" ht="12.75" hidden="false" customHeight="false" outlineLevel="0" collapsed="false">
      <c r="G4" s="37"/>
      <c r="I4" s="38" t="s">
        <v>25</v>
      </c>
      <c r="J4" s="22" t="n">
        <v>0.5</v>
      </c>
    </row>
    <row r="5" customFormat="false" ht="12.75" hidden="false" customHeight="false" outlineLevel="0" collapsed="false">
      <c r="J5" s="25" t="s">
        <v>26</v>
      </c>
    </row>
    <row r="6" customFormat="false" ht="12.75" hidden="false" customHeight="false" outlineLevel="0" collapsed="false">
      <c r="A6" s="28" t="s">
        <v>16</v>
      </c>
      <c r="B6" s="28" t="s">
        <v>17</v>
      </c>
      <c r="C6" s="28" t="s">
        <v>27</v>
      </c>
    </row>
    <row r="7" customFormat="false" ht="12.75" hidden="false" customHeight="false" outlineLevel="0" collapsed="false">
      <c r="A7" s="6" t="n">
        <f aca="false">'Ogive (tangent &amp; secant)'!A9</f>
        <v>-1</v>
      </c>
      <c r="B7" s="6" t="n">
        <f aca="false">'Ogive (tangent &amp; secant)'!B9</f>
        <v>0</v>
      </c>
      <c r="C7" s="6" t="n">
        <f aca="false">-1*B7</f>
        <v>-0</v>
      </c>
    </row>
    <row r="8" customFormat="false" ht="12.75" hidden="false" customHeight="false" outlineLevel="0" collapsed="false">
      <c r="A8" s="6" t="n">
        <f aca="false">'Ogive (tangent &amp; secant)'!A10</f>
        <v>-1</v>
      </c>
      <c r="B8" s="6" t="n">
        <f aca="false">'Ogive (tangent &amp; secant)'!B10</f>
        <v>1.4</v>
      </c>
      <c r="C8" s="6" t="n">
        <f aca="false">-1*B8</f>
        <v>-1.4</v>
      </c>
    </row>
    <row r="9" customFormat="false" ht="12.75" hidden="false" customHeight="false" outlineLevel="0" collapsed="false">
      <c r="A9" s="6" t="n">
        <f aca="false">'Ogive (tangent &amp; secant)'!A11</f>
        <v>-1</v>
      </c>
      <c r="B9" s="6" t="n">
        <f aca="false">'Ogive (tangent &amp; secant)'!B11</f>
        <v>1.4</v>
      </c>
      <c r="C9" s="6" t="n">
        <f aca="false">-1*B9</f>
        <v>-1.4</v>
      </c>
    </row>
    <row r="10" customFormat="false" ht="12.75" hidden="false" customHeight="false" outlineLevel="0" collapsed="false">
      <c r="A10" s="6" t="n">
        <f aca="false">'Ogive (tangent &amp; secant)'!A12</f>
        <v>0</v>
      </c>
      <c r="B10" s="6" t="n">
        <f aca="false">'Ogive (tangent &amp; secant)'!B12</f>
        <v>1.4</v>
      </c>
      <c r="C10" s="6" t="n">
        <f aca="false">-1*B10</f>
        <v>-1.4</v>
      </c>
    </row>
    <row r="11" customFormat="false" ht="12.75" hidden="false" customHeight="false" outlineLevel="0" collapsed="false">
      <c r="A11" s="6" t="n">
        <f aca="false">'Ogive (tangent &amp; secant)'!A13</f>
        <v>0</v>
      </c>
      <c r="B11" s="6" t="n">
        <f aca="false">0.5*'Ogive (tangent &amp; secant)'!J$5*(1-(A11)/('Ogive (tangent &amp; secant)'!J$4))^J$4</f>
        <v>1.5</v>
      </c>
      <c r="C11" s="6" t="n">
        <f aca="false">-1*B11</f>
        <v>-1.5</v>
      </c>
    </row>
    <row r="12" customFormat="false" ht="12.75" hidden="false" customHeight="false" outlineLevel="0" collapsed="false">
      <c r="A12" s="6" t="n">
        <f aca="false">'Ogive (tangent &amp; secant)'!A14</f>
        <v>0.2</v>
      </c>
      <c r="B12" s="6" t="n">
        <f aca="false">0.5*'Ogive (tangent &amp; secant)'!J$5*(1-(A12)/('Ogive (tangent &amp; secant)'!J$4))^J$4</f>
        <v>1.48492424049175</v>
      </c>
      <c r="C12" s="6" t="n">
        <f aca="false">-1*B12</f>
        <v>-1.48492424049175</v>
      </c>
    </row>
    <row r="13" customFormat="false" ht="12.75" hidden="false" customHeight="false" outlineLevel="0" collapsed="false">
      <c r="A13" s="6" t="n">
        <f aca="false">'Ogive (tangent &amp; secant)'!A15</f>
        <v>0.4</v>
      </c>
      <c r="B13" s="6" t="n">
        <f aca="false">0.5*'Ogive (tangent &amp; secant)'!J$5*(1-(A13)/('Ogive (tangent &amp; secant)'!J$4))^J$4</f>
        <v>1.46969384566991</v>
      </c>
      <c r="C13" s="6" t="n">
        <f aca="false">-1*B13</f>
        <v>-1.46969384566991</v>
      </c>
    </row>
    <row r="14" customFormat="false" ht="12.75" hidden="false" customHeight="false" outlineLevel="0" collapsed="false">
      <c r="A14" s="6" t="n">
        <f aca="false">'Ogive (tangent &amp; secant)'!A16</f>
        <v>0.6</v>
      </c>
      <c r="B14" s="6" t="n">
        <f aca="false">0.5*'Ogive (tangent &amp; secant)'!J$5*(1-(A14)/('Ogive (tangent &amp; secant)'!J$4))^J$4</f>
        <v>1.4543039572249</v>
      </c>
      <c r="C14" s="6" t="n">
        <f aca="false">-1*B14</f>
        <v>-1.4543039572249</v>
      </c>
    </row>
    <row r="15" customFormat="false" ht="12.75" hidden="false" customHeight="false" outlineLevel="0" collapsed="false">
      <c r="A15" s="6" t="n">
        <f aca="false">'Ogive (tangent &amp; secant)'!A17</f>
        <v>0.8</v>
      </c>
      <c r="B15" s="6" t="n">
        <f aca="false">0.5*'Ogive (tangent &amp; secant)'!J$5*(1-(A15)/('Ogive (tangent &amp; secant)'!J$4))^J$4</f>
        <v>1.43874945699382</v>
      </c>
      <c r="C15" s="6" t="n">
        <f aca="false">-1*B15</f>
        <v>-1.43874945699382</v>
      </c>
    </row>
    <row r="16" customFormat="false" ht="12.75" hidden="false" customHeight="false" outlineLevel="0" collapsed="false">
      <c r="A16" s="6" t="n">
        <f aca="false">'Ogive (tangent &amp; secant)'!A18</f>
        <v>1</v>
      </c>
      <c r="B16" s="6" t="n">
        <f aca="false">0.5*'Ogive (tangent &amp; secant)'!J$5*(1-(A16)/('Ogive (tangent &amp; secant)'!J$4))^J$4</f>
        <v>1.42302494707577</v>
      </c>
      <c r="C16" s="6" t="n">
        <f aca="false">-1*B16</f>
        <v>-1.42302494707577</v>
      </c>
    </row>
    <row r="17" customFormat="false" ht="12.75" hidden="false" customHeight="false" outlineLevel="0" collapsed="false">
      <c r="A17" s="6" t="n">
        <f aca="false">'Ogive (tangent &amp; secant)'!A19</f>
        <v>1.2</v>
      </c>
      <c r="B17" s="6" t="n">
        <f aca="false">0.5*'Ogive (tangent &amp; secant)'!J$5*(1-(A17)/('Ogive (tangent &amp; secant)'!J$4))^J$4</f>
        <v>1.40712472794703</v>
      </c>
      <c r="C17" s="6" t="n">
        <f aca="false">-1*B17</f>
        <v>-1.40712472794703</v>
      </c>
    </row>
    <row r="18" customFormat="false" ht="12.75" hidden="false" customHeight="false" outlineLevel="0" collapsed="false">
      <c r="A18" s="6" t="n">
        <f aca="false">'Ogive (tangent &amp; secant)'!A20</f>
        <v>1.4</v>
      </c>
      <c r="B18" s="6" t="n">
        <f aca="false">0.5*'Ogive (tangent &amp; secant)'!J$5*(1-(A18)/('Ogive (tangent &amp; secant)'!J$4))^J$4</f>
        <v>1.39104277432436</v>
      </c>
      <c r="C18" s="6" t="n">
        <f aca="false">-1*B18</f>
        <v>-1.39104277432436</v>
      </c>
    </row>
    <row r="19" customFormat="false" ht="12.75" hidden="false" customHeight="false" outlineLevel="0" collapsed="false">
      <c r="A19" s="6" t="n">
        <f aca="false">'Ogive (tangent &amp; secant)'!A21</f>
        <v>1.6</v>
      </c>
      <c r="B19" s="6" t="n">
        <f aca="false">0.5*'Ogive (tangent &amp; secant)'!J$5*(1-(A19)/('Ogive (tangent &amp; secant)'!J$4))^J$4</f>
        <v>1.37477270848675</v>
      </c>
      <c r="C19" s="6" t="n">
        <f aca="false">-1*B19</f>
        <v>-1.37477270848675</v>
      </c>
    </row>
    <row r="20" customFormat="false" ht="12.75" hidden="false" customHeight="false" outlineLevel="0" collapsed="false">
      <c r="A20" s="6" t="n">
        <f aca="false">'Ogive (tangent &amp; secant)'!A22</f>
        <v>1.8</v>
      </c>
      <c r="B20" s="6" t="n">
        <f aca="false">0.5*'Ogive (tangent &amp; secant)'!J$5*(1-(A20)/('Ogive (tangent &amp; secant)'!J$4))^J$4</f>
        <v>1.35830777072061</v>
      </c>
      <c r="C20" s="6" t="n">
        <f aca="false">-1*B20</f>
        <v>-1.35830777072061</v>
      </c>
    </row>
    <row r="21" customFormat="false" ht="12.75" hidden="false" customHeight="false" outlineLevel="0" collapsed="false">
      <c r="A21" s="6" t="n">
        <f aca="false">'Ogive (tangent &amp; secant)'!A23</f>
        <v>2</v>
      </c>
      <c r="B21" s="6" t="n">
        <f aca="false">0.5*'Ogive (tangent &amp; secant)'!J$5*(1-(A21)/('Ogive (tangent &amp; secant)'!J$4))^J$4</f>
        <v>1.34164078649987</v>
      </c>
      <c r="C21" s="6" t="n">
        <f aca="false">-1*B21</f>
        <v>-1.34164078649987</v>
      </c>
    </row>
    <row r="22" customFormat="false" ht="12.75" hidden="false" customHeight="false" outlineLevel="0" collapsed="false">
      <c r="A22" s="6" t="n">
        <f aca="false">'Ogive (tangent &amp; secant)'!A24</f>
        <v>2.2</v>
      </c>
      <c r="B22" s="6" t="n">
        <f aca="false">0.5*'Ogive (tangent &amp; secant)'!J$5*(1-(A22)/('Ogive (tangent &amp; secant)'!J$4))^J$4</f>
        <v>1.32476412994918</v>
      </c>
      <c r="C22" s="6" t="n">
        <f aca="false">-1*B22</f>
        <v>-1.32476412994918</v>
      </c>
    </row>
    <row r="23" customFormat="false" ht="12.75" hidden="false" customHeight="false" outlineLevel="0" collapsed="false">
      <c r="A23" s="6" t="n">
        <f aca="false">'Ogive (tangent &amp; secant)'!A25</f>
        <v>2.4</v>
      </c>
      <c r="B23" s="6" t="n">
        <f aca="false">0.5*'Ogive (tangent &amp; secant)'!J$5*(1-(A23)/('Ogive (tangent &amp; secant)'!J$4))^J$4</f>
        <v>1.3076696830622</v>
      </c>
      <c r="C23" s="6" t="n">
        <f aca="false">-1*B23</f>
        <v>-1.3076696830622</v>
      </c>
    </row>
    <row r="24" customFormat="false" ht="12.75" hidden="false" customHeight="false" outlineLevel="0" collapsed="false">
      <c r="A24" s="6" t="n">
        <f aca="false">'Ogive (tangent &amp; secant)'!A26</f>
        <v>2.6</v>
      </c>
      <c r="B24" s="6" t="n">
        <f aca="false">0.5*'Ogive (tangent &amp; secant)'!J$5*(1-(A24)/('Ogive (tangent &amp; secant)'!J$4))^J$4</f>
        <v>1.29034879005639</v>
      </c>
      <c r="C24" s="6" t="n">
        <f aca="false">-1*B24</f>
        <v>-1.29034879005639</v>
      </c>
    </row>
    <row r="25" customFormat="false" ht="12.75" hidden="false" customHeight="false" outlineLevel="0" collapsed="false">
      <c r="A25" s="6" t="n">
        <f aca="false">'Ogive (tangent &amp; secant)'!A27</f>
        <v>2.8</v>
      </c>
      <c r="B25" s="6" t="n">
        <f aca="false">0.5*'Ogive (tangent &amp; secant)'!J$5*(1-(A25)/('Ogive (tangent &amp; secant)'!J$4))^J$4</f>
        <v>1.27279220613579</v>
      </c>
      <c r="C25" s="6" t="n">
        <f aca="false">-1*B25</f>
        <v>-1.27279220613579</v>
      </c>
    </row>
    <row r="26" customFormat="false" ht="12.75" hidden="false" customHeight="false" outlineLevel="0" collapsed="false">
      <c r="A26" s="6" t="n">
        <f aca="false">'Ogive (tangent &amp; secant)'!A28</f>
        <v>3</v>
      </c>
      <c r="B26" s="6" t="n">
        <f aca="false">0.5*'Ogive (tangent &amp; secant)'!J$5*(1-(A26)/('Ogive (tangent &amp; secant)'!J$4))^J$4</f>
        <v>1.25499003980111</v>
      </c>
      <c r="C26" s="6" t="n">
        <f aca="false">-1*B26</f>
        <v>-1.25499003980111</v>
      </c>
    </row>
    <row r="27" customFormat="false" ht="12.75" hidden="false" customHeight="false" outlineLevel="0" collapsed="false">
      <c r="A27" s="6" t="n">
        <f aca="false">'Ogive (tangent &amp; secant)'!A29</f>
        <v>3.2</v>
      </c>
      <c r="B27" s="6" t="n">
        <f aca="false">0.5*'Ogive (tangent &amp; secant)'!J$5*(1-(A27)/('Ogive (tangent &amp; secant)'!J$4))^J$4</f>
        <v>1.2369316876853</v>
      </c>
      <c r="C27" s="6" t="n">
        <f aca="false">-1*B27</f>
        <v>-1.2369316876853</v>
      </c>
    </row>
    <row r="28" customFormat="false" ht="12.75" hidden="false" customHeight="false" outlineLevel="0" collapsed="false">
      <c r="A28" s="6" t="n">
        <f aca="false">'Ogive (tangent &amp; secant)'!A30</f>
        <v>3.4</v>
      </c>
      <c r="B28" s="6" t="n">
        <f aca="false">0.5*'Ogive (tangent &amp; secant)'!J$5*(1-(A28)/('Ogive (tangent &amp; secant)'!J$4))^J$4</f>
        <v>1.21860576069539</v>
      </c>
      <c r="C28" s="6" t="n">
        <f aca="false">-1*B28</f>
        <v>-1.21860576069539</v>
      </c>
    </row>
    <row r="29" customFormat="false" ht="12.75" hidden="false" customHeight="false" outlineLevel="0" collapsed="false">
      <c r="A29" s="6" t="n">
        <f aca="false">'Ogive (tangent &amp; secant)'!A31</f>
        <v>3.6</v>
      </c>
      <c r="B29" s="6" t="n">
        <f aca="false">0.5*'Ogive (tangent &amp; secant)'!J$5*(1-(A29)/('Ogive (tangent &amp; secant)'!J$4))^J$4</f>
        <v>1.2</v>
      </c>
      <c r="C29" s="6" t="n">
        <f aca="false">-1*B29</f>
        <v>-1.2</v>
      </c>
    </row>
    <row r="30" customFormat="false" ht="12.75" hidden="false" customHeight="false" outlineLevel="0" collapsed="false">
      <c r="A30" s="6" t="n">
        <f aca="false">'Ogive (tangent &amp; secant)'!A32</f>
        <v>3.8</v>
      </c>
      <c r="B30" s="6" t="n">
        <f aca="false">0.5*'Ogive (tangent &amp; secant)'!J$5*(1-(A30)/('Ogive (tangent &amp; secant)'!J$4))^J$4</f>
        <v>1.18110118110177</v>
      </c>
      <c r="C30" s="6" t="n">
        <f aca="false">-1*B30</f>
        <v>-1.18110118110177</v>
      </c>
    </row>
    <row r="31" customFormat="false" ht="12.75" hidden="false" customHeight="false" outlineLevel="0" collapsed="false">
      <c r="A31" s="6" t="n">
        <f aca="false">'Ogive (tangent &amp; secant)'!A33</f>
        <v>4</v>
      </c>
      <c r="B31" s="6" t="n">
        <f aca="false">0.5*'Ogive (tangent &amp; secant)'!J$5*(1-(A31)/('Ogive (tangent &amp; secant)'!J$4))^J$4</f>
        <v>1.16189500386222</v>
      </c>
      <c r="C31" s="6" t="n">
        <f aca="false">-1*B31</f>
        <v>-1.16189500386222</v>
      </c>
    </row>
    <row r="32" customFormat="false" ht="12.75" hidden="false" customHeight="false" outlineLevel="0" collapsed="false">
      <c r="A32" s="6" t="n">
        <f aca="false">'Ogive (tangent &amp; secant)'!A34</f>
        <v>4.2</v>
      </c>
      <c r="B32" s="6" t="n">
        <f aca="false">0.5*'Ogive (tangent &amp; secant)'!J$5*(1-(A32)/('Ogive (tangent &amp; secant)'!J$4))^J$4</f>
        <v>1.14236596587959</v>
      </c>
      <c r="C32" s="6" t="n">
        <f aca="false">-1*B32</f>
        <v>-1.14236596587959</v>
      </c>
    </row>
    <row r="33" customFormat="false" ht="12.75" hidden="false" customHeight="false" outlineLevel="0" collapsed="false">
      <c r="A33" s="6" t="n">
        <f aca="false">'Ogive (tangent &amp; secant)'!A35</f>
        <v>4.4</v>
      </c>
      <c r="B33" s="6" t="n">
        <f aca="false">0.5*'Ogive (tangent &amp; secant)'!J$5*(1-(A33)/('Ogive (tangent &amp; secant)'!J$4))^J$4</f>
        <v>1.12249721603218</v>
      </c>
      <c r="C33" s="6" t="n">
        <f aca="false">-1*B33</f>
        <v>-1.12249721603218</v>
      </c>
    </row>
    <row r="34" customFormat="false" ht="12.75" hidden="false" customHeight="false" outlineLevel="0" collapsed="false">
      <c r="A34" s="6" t="n">
        <f aca="false">'Ogive (tangent &amp; secant)'!A36</f>
        <v>4.6</v>
      </c>
      <c r="B34" s="6" t="n">
        <f aca="false">0.5*'Ogive (tangent &amp; secant)'!J$5*(1-(A34)/('Ogive (tangent &amp; secant)'!J$4))^J$4</f>
        <v>1.10227038425243</v>
      </c>
      <c r="C34" s="6" t="n">
        <f aca="false">-1*B34</f>
        <v>-1.10227038425243</v>
      </c>
    </row>
    <row r="35" customFormat="false" ht="12.75" hidden="false" customHeight="false" outlineLevel="0" collapsed="false">
      <c r="A35" s="6" t="n">
        <f aca="false">'Ogive (tangent &amp; secant)'!A37</f>
        <v>4.8</v>
      </c>
      <c r="B35" s="6" t="n">
        <f aca="false">0.5*'Ogive (tangent &amp; secant)'!J$5*(1-(A35)/('Ogive (tangent &amp; secant)'!J$4))^J$4</f>
        <v>1.0816653826392</v>
      </c>
      <c r="C35" s="6" t="n">
        <f aca="false">-1*B35</f>
        <v>-1.0816653826392</v>
      </c>
    </row>
    <row r="36" customFormat="false" ht="12.75" hidden="false" customHeight="false" outlineLevel="0" collapsed="false">
      <c r="A36" s="6" t="n">
        <f aca="false">'Ogive (tangent &amp; secant)'!A38</f>
        <v>5</v>
      </c>
      <c r="B36" s="6" t="n">
        <f aca="false">0.5*'Ogive (tangent &amp; secant)'!J$5*(1-(A36)/('Ogive (tangent &amp; secant)'!J$4))^J$4</f>
        <v>1.06066017177982</v>
      </c>
      <c r="C36" s="6" t="n">
        <f aca="false">-1*B36</f>
        <v>-1.06066017177982</v>
      </c>
    </row>
    <row r="37" customFormat="false" ht="12.75" hidden="false" customHeight="false" outlineLevel="0" collapsed="false">
      <c r="A37" s="6" t="n">
        <f aca="false">'Ogive (tangent &amp; secant)'!A39</f>
        <v>5.2</v>
      </c>
      <c r="B37" s="6" t="n">
        <f aca="false">0.5*'Ogive (tangent &amp; secant)'!J$5*(1-(A37)/('Ogive (tangent &amp; secant)'!J$4))^J$4</f>
        <v>1.03923048454133</v>
      </c>
      <c r="C37" s="6" t="n">
        <f aca="false">-1*B37</f>
        <v>-1.03923048454133</v>
      </c>
    </row>
    <row r="38" customFormat="false" ht="12.75" hidden="false" customHeight="false" outlineLevel="0" collapsed="false">
      <c r="A38" s="6" t="n">
        <f aca="false">'Ogive (tangent &amp; secant)'!A40</f>
        <v>5.4</v>
      </c>
      <c r="B38" s="6" t="n">
        <f aca="false">0.5*'Ogive (tangent &amp; secant)'!J$5*(1-(A38)/('Ogive (tangent &amp; secant)'!J$4))^J$4</f>
        <v>1.01734949746879</v>
      </c>
      <c r="C38" s="6" t="n">
        <f aca="false">-1*B38</f>
        <v>-1.01734949746879</v>
      </c>
    </row>
    <row r="39" customFormat="false" ht="12.75" hidden="false" customHeight="false" outlineLevel="0" collapsed="false">
      <c r="A39" s="6" t="n">
        <f aca="false">'Ogive (tangent &amp; secant)'!A41</f>
        <v>5.6</v>
      </c>
      <c r="B39" s="6" t="n">
        <f aca="false">0.5*'Ogive (tangent &amp; secant)'!J$5*(1-(A39)/('Ogive (tangent &amp; secant)'!J$4))^J$4</f>
        <v>0.99498743710662</v>
      </c>
      <c r="C39" s="6" t="n">
        <f aca="false">-1*B39</f>
        <v>-0.99498743710662</v>
      </c>
    </row>
    <row r="40" customFormat="false" ht="12.75" hidden="false" customHeight="false" outlineLevel="0" collapsed="false">
      <c r="A40" s="6" t="n">
        <f aca="false">'Ogive (tangent &amp; secant)'!A42</f>
        <v>5.8</v>
      </c>
      <c r="B40" s="6" t="n">
        <f aca="false">0.5*'Ogive (tangent &amp; secant)'!J$5*(1-(A40)/('Ogive (tangent &amp; secant)'!J$4))^J$4</f>
        <v>0.972111104761179</v>
      </c>
      <c r="C40" s="6" t="n">
        <f aca="false">-1*B40</f>
        <v>-0.972111104761179</v>
      </c>
    </row>
    <row r="41" customFormat="false" ht="12.75" hidden="false" customHeight="false" outlineLevel="0" collapsed="false">
      <c r="A41" s="6" t="n">
        <f aca="false">'Ogive (tangent &amp; secant)'!A43</f>
        <v>6</v>
      </c>
      <c r="B41" s="6" t="n">
        <f aca="false">0.5*'Ogive (tangent &amp; secant)'!J$5*(1-(A41)/('Ogive (tangent &amp; secant)'!J$4))^J$4</f>
        <v>0.948683298050514</v>
      </c>
      <c r="C41" s="6" t="n">
        <f aca="false">-1*B41</f>
        <v>-0.948683298050514</v>
      </c>
    </row>
    <row r="42" customFormat="false" ht="12.75" hidden="false" customHeight="false" outlineLevel="0" collapsed="false">
      <c r="A42" s="6" t="n">
        <f aca="false">'Ogive (tangent &amp; secant)'!A44</f>
        <v>6.2</v>
      </c>
      <c r="B42" s="6" t="n">
        <f aca="false">0.5*'Ogive (tangent &amp; secant)'!J$5*(1-(A42)/('Ogive (tangent &amp; secant)'!J$4))^J$4</f>
        <v>0.924662100445346</v>
      </c>
      <c r="C42" s="6" t="n">
        <f aca="false">-1*B42</f>
        <v>-0.924662100445346</v>
      </c>
    </row>
    <row r="43" customFormat="false" ht="12.75" hidden="false" customHeight="false" outlineLevel="0" collapsed="false">
      <c r="A43" s="6" t="n">
        <f aca="false">'Ogive (tangent &amp; secant)'!A45</f>
        <v>6.4</v>
      </c>
      <c r="B43" s="6" t="n">
        <f aca="false">0.5*'Ogive (tangent &amp; secant)'!J$5*(1-(A43)/('Ogive (tangent &amp; secant)'!J$4))^J$4</f>
        <v>0.9</v>
      </c>
      <c r="C43" s="6" t="n">
        <f aca="false">-1*B43</f>
        <v>-0.9</v>
      </c>
    </row>
    <row r="44" customFormat="false" ht="12.75" hidden="false" customHeight="false" outlineLevel="0" collapsed="false">
      <c r="A44" s="6" t="n">
        <f aca="false">'Ogive (tangent &amp; secant)'!A46</f>
        <v>6.6</v>
      </c>
      <c r="B44" s="6" t="n">
        <f aca="false">0.5*'Ogive (tangent &amp; secant)'!J$5*(1-(A44)/('Ogive (tangent &amp; secant)'!J$4))^J$4</f>
        <v>0.874642784226795</v>
      </c>
      <c r="C44" s="6" t="n">
        <f aca="false">-1*B44</f>
        <v>-0.874642784226795</v>
      </c>
    </row>
    <row r="45" customFormat="false" ht="12.75" hidden="false" customHeight="false" outlineLevel="0" collapsed="false">
      <c r="A45" s="6" t="n">
        <f aca="false">'Ogive (tangent &amp; secant)'!A47</f>
        <v>6.8</v>
      </c>
      <c r="B45" s="6" t="n">
        <f aca="false">0.5*'Ogive (tangent &amp; secant)'!J$5*(1-(A45)/('Ogive (tangent &amp; secant)'!J$4))^J$4</f>
        <v>0.848528137423857</v>
      </c>
      <c r="C45" s="6" t="n">
        <f aca="false">-1*B45</f>
        <v>-0.848528137423857</v>
      </c>
    </row>
    <row r="46" customFormat="false" ht="12.75" hidden="false" customHeight="false" outlineLevel="0" collapsed="false">
      <c r="A46" s="6" t="n">
        <f aca="false">'Ogive (tangent &amp; secant)'!A48</f>
        <v>7</v>
      </c>
      <c r="B46" s="6" t="n">
        <f aca="false">0.5*'Ogive (tangent &amp; secant)'!J$5*(1-(A46)/('Ogive (tangent &amp; secant)'!J$4))^J$4</f>
        <v>0.821583836257749</v>
      </c>
      <c r="C46" s="6" t="n">
        <f aca="false">-1*B46</f>
        <v>-0.821583836257749</v>
      </c>
    </row>
    <row r="47" customFormat="false" ht="12.75" hidden="false" customHeight="false" outlineLevel="0" collapsed="false">
      <c r="A47" s="6" t="n">
        <f aca="false">'Ogive (tangent &amp; secant)'!A49</f>
        <v>7.2</v>
      </c>
      <c r="B47" s="6" t="n">
        <f aca="false">0.5*'Ogive (tangent &amp; secant)'!J$5*(1-(A47)/('Ogive (tangent &amp; secant)'!J$4))^J$4</f>
        <v>0.793725393319377</v>
      </c>
      <c r="C47" s="6" t="n">
        <f aca="false">-1*B47</f>
        <v>-0.793725393319377</v>
      </c>
    </row>
    <row r="48" customFormat="false" ht="12.75" hidden="false" customHeight="false" outlineLevel="0" collapsed="false">
      <c r="A48" s="6" t="n">
        <f aca="false">'Ogive (tangent &amp; secant)'!A50</f>
        <v>7.4</v>
      </c>
      <c r="B48" s="6" t="n">
        <f aca="false">0.5*'Ogive (tangent &amp; secant)'!J$5*(1-(A48)/('Ogive (tangent &amp; secant)'!J$4))^J$4</f>
        <v>0.764852927038917</v>
      </c>
      <c r="C48" s="6" t="n">
        <f aca="false">-1*B48</f>
        <v>-0.764852927038917</v>
      </c>
    </row>
    <row r="49" customFormat="false" ht="12.75" hidden="false" customHeight="false" outlineLevel="0" collapsed="false">
      <c r="A49" s="6" t="n">
        <f aca="false">'Ogive (tangent &amp; secant)'!A51</f>
        <v>7.6</v>
      </c>
      <c r="B49" s="6" t="n">
        <f aca="false">0.5*'Ogive (tangent &amp; secant)'!J$5*(1-(A49)/('Ogive (tangent &amp; secant)'!J$4))^J$4</f>
        <v>0.734846922834953</v>
      </c>
      <c r="C49" s="6" t="n">
        <f aca="false">-1*B49</f>
        <v>-0.734846922834953</v>
      </c>
    </row>
    <row r="50" customFormat="false" ht="12.75" hidden="false" customHeight="false" outlineLevel="0" collapsed="false">
      <c r="A50" s="6" t="n">
        <f aca="false">'Ogive (tangent &amp; secant)'!A52</f>
        <v>7.8</v>
      </c>
      <c r="B50" s="6" t="n">
        <f aca="false">0.5*'Ogive (tangent &amp; secant)'!J$5*(1-(A50)/('Ogive (tangent &amp; secant)'!J$4))^J$4</f>
        <v>0.703562363973514</v>
      </c>
      <c r="C50" s="6" t="n">
        <f aca="false">-1*B50</f>
        <v>-0.703562363973514</v>
      </c>
    </row>
    <row r="51" customFormat="false" ht="12.75" hidden="false" customHeight="false" outlineLevel="0" collapsed="false">
      <c r="A51" s="6" t="n">
        <f aca="false">'Ogive (tangent &amp; secant)'!A53</f>
        <v>8</v>
      </c>
      <c r="B51" s="6" t="n">
        <f aca="false">0.5*'Ogive (tangent &amp; secant)'!J$5*(1-(A51)/('Ogive (tangent &amp; secant)'!J$4))^J$4</f>
        <v>0.670820393249936</v>
      </c>
      <c r="C51" s="6" t="n">
        <f aca="false">-1*B51</f>
        <v>-0.670820393249936</v>
      </c>
    </row>
    <row r="52" customFormat="false" ht="12.75" hidden="false" customHeight="false" outlineLevel="0" collapsed="false">
      <c r="A52" s="6" t="n">
        <f aca="false">'Ogive (tangent &amp; secant)'!A54</f>
        <v>8.2</v>
      </c>
      <c r="B52" s="6" t="n">
        <f aca="false">0.5*'Ogive (tangent &amp; secant)'!J$5*(1-(A52)/('Ogive (tangent &amp; secant)'!J$4))^J$4</f>
        <v>0.636396103067892</v>
      </c>
      <c r="C52" s="6" t="n">
        <f aca="false">-1*B52</f>
        <v>-0.636396103067892</v>
      </c>
    </row>
    <row r="53" customFormat="false" ht="12.75" hidden="false" customHeight="false" outlineLevel="0" collapsed="false">
      <c r="A53" s="6" t="n">
        <f aca="false">'Ogive (tangent &amp; secant)'!A55</f>
        <v>8.4</v>
      </c>
      <c r="B53" s="6" t="n">
        <f aca="false">0.5*'Ogive (tangent &amp; secant)'!J$5*(1-(A53)/('Ogive (tangent &amp; secant)'!J$4))^J$4</f>
        <v>0.6</v>
      </c>
      <c r="C53" s="6" t="n">
        <f aca="false">-1*B53</f>
        <v>-0.6</v>
      </c>
    </row>
    <row r="54" customFormat="false" ht="12.75" hidden="false" customHeight="false" outlineLevel="0" collapsed="false">
      <c r="A54" s="6" t="n">
        <f aca="false">'Ogive (tangent &amp; secant)'!A56</f>
        <v>8.6</v>
      </c>
      <c r="B54" s="6" t="n">
        <f aca="false">0.5*'Ogive (tangent &amp; secant)'!J$5*(1-(A54)/('Ogive (tangent &amp; secant)'!J$4))^J$4</f>
        <v>0.561248608016091</v>
      </c>
      <c r="C54" s="6" t="n">
        <f aca="false">-1*B54</f>
        <v>-0.561248608016091</v>
      </c>
    </row>
    <row r="55" customFormat="false" ht="12.75" hidden="false" customHeight="false" outlineLevel="0" collapsed="false">
      <c r="A55" s="6" t="n">
        <f aca="false">'Ogive (tangent &amp; secant)'!A57</f>
        <v>8.8</v>
      </c>
      <c r="B55" s="6" t="n">
        <f aca="false">0.5*'Ogive (tangent &amp; secant)'!J$5*(1-(A55)/('Ogive (tangent &amp; secant)'!J$4))^J$4</f>
        <v>0.519615242270663</v>
      </c>
      <c r="C55" s="6" t="n">
        <f aca="false">-1*B55</f>
        <v>-0.519615242270663</v>
      </c>
    </row>
    <row r="56" customFormat="false" ht="12.75" hidden="false" customHeight="false" outlineLevel="0" collapsed="false">
      <c r="A56" s="6" t="n">
        <f aca="false">'Ogive (tangent &amp; secant)'!A58</f>
        <v>9</v>
      </c>
      <c r="B56" s="6" t="n">
        <f aca="false">0.5*'Ogive (tangent &amp; secant)'!J$5*(1-(A56)/('Ogive (tangent &amp; secant)'!J$4))^J$4</f>
        <v>0.474341649025257</v>
      </c>
      <c r="C56" s="6" t="n">
        <f aca="false">-1*B56</f>
        <v>-0.474341649025257</v>
      </c>
    </row>
    <row r="57" customFormat="false" ht="12.75" hidden="false" customHeight="false" outlineLevel="0" collapsed="false">
      <c r="A57" s="6" t="n">
        <f aca="false">'Ogive (tangent &amp; secant)'!A59</f>
        <v>9.1</v>
      </c>
      <c r="B57" s="6" t="n">
        <f aca="false">0.5*'Ogive (tangent &amp; secant)'!J$5*(1-(A57)/('Ogive (tangent &amp; secant)'!J$4))^J$4</f>
        <v>0.45</v>
      </c>
      <c r="C57" s="6" t="n">
        <f aca="false">-1*B57</f>
        <v>-0.45</v>
      </c>
    </row>
    <row r="58" customFormat="false" ht="12.75" hidden="false" customHeight="false" outlineLevel="0" collapsed="false">
      <c r="A58" s="6" t="n">
        <f aca="false">'Ogive (tangent &amp; secant)'!A60</f>
        <v>9.2</v>
      </c>
      <c r="B58" s="6" t="n">
        <f aca="false">0.5*'Ogive (tangent &amp; secant)'!J$5*(1-(A58)/('Ogive (tangent &amp; secant)'!J$4))^J$4</f>
        <v>0.424264068711929</v>
      </c>
      <c r="C58" s="6" t="n">
        <f aca="false">-1*B58</f>
        <v>-0.424264068711929</v>
      </c>
    </row>
    <row r="59" customFormat="false" ht="12.75" hidden="false" customHeight="false" outlineLevel="0" collapsed="false">
      <c r="A59" s="6" t="n">
        <f aca="false">'Ogive (tangent &amp; secant)'!A61</f>
        <v>9.3</v>
      </c>
      <c r="B59" s="6" t="n">
        <f aca="false">0.5*'Ogive (tangent &amp; secant)'!J$5*(1-(A59)/('Ogive (tangent &amp; secant)'!J$4))^J$4</f>
        <v>0.396862696659689</v>
      </c>
      <c r="C59" s="6" t="n">
        <f aca="false">-1*B59</f>
        <v>-0.396862696659689</v>
      </c>
    </row>
    <row r="60" customFormat="false" ht="12.75" hidden="false" customHeight="false" outlineLevel="0" collapsed="false">
      <c r="A60" s="6" t="n">
        <f aca="false">'Ogive (tangent &amp; secant)'!A62</f>
        <v>9.4</v>
      </c>
      <c r="B60" s="6" t="n">
        <f aca="false">0.5*'Ogive (tangent &amp; secant)'!J$5*(1-(A60)/('Ogive (tangent &amp; secant)'!J$4))^J$4</f>
        <v>0.367423461417477</v>
      </c>
      <c r="C60" s="6" t="n">
        <f aca="false">-1*B60</f>
        <v>-0.367423461417477</v>
      </c>
    </row>
    <row r="61" customFormat="false" ht="12.75" hidden="false" customHeight="false" outlineLevel="0" collapsed="false">
      <c r="A61" s="6" t="n">
        <f aca="false">'Ogive (tangent &amp; secant)'!A63</f>
        <v>9.5</v>
      </c>
      <c r="B61" s="6" t="n">
        <f aca="false">0.5*'Ogive (tangent &amp; secant)'!J$5*(1-(A61)/('Ogive (tangent &amp; secant)'!J$4))^J$4</f>
        <v>0.335410196624969</v>
      </c>
      <c r="C61" s="6" t="n">
        <f aca="false">-1*B61</f>
        <v>-0.335410196624969</v>
      </c>
    </row>
    <row r="62" customFormat="false" ht="12.75" hidden="false" customHeight="false" outlineLevel="0" collapsed="false">
      <c r="A62" s="6" t="n">
        <f aca="false">'Ogive (tangent &amp; secant)'!A64</f>
        <v>9.6</v>
      </c>
      <c r="B62" s="6" t="n">
        <f aca="false">0.5*'Ogive (tangent &amp; secant)'!J$5*(1-(A62)/('Ogive (tangent &amp; secant)'!J$4))^J$4</f>
        <v>0.300000000000001</v>
      </c>
      <c r="C62" s="6" t="n">
        <f aca="false">-1*B62</f>
        <v>-0.300000000000001</v>
      </c>
    </row>
    <row r="63" customFormat="false" ht="12.75" hidden="false" customHeight="false" outlineLevel="0" collapsed="false">
      <c r="A63" s="6" t="n">
        <f aca="false">'Ogive (tangent &amp; secant)'!A65</f>
        <v>9.7</v>
      </c>
      <c r="B63" s="6" t="n">
        <f aca="false">0.5*'Ogive (tangent &amp; secant)'!J$5*(1-(A63)/('Ogive (tangent &amp; secant)'!J$4))^J$4</f>
        <v>0.259807621135333</v>
      </c>
      <c r="C63" s="6" t="n">
        <f aca="false">-1*B63</f>
        <v>-0.259807621135333</v>
      </c>
    </row>
    <row r="64" customFormat="false" ht="12.75" hidden="false" customHeight="false" outlineLevel="0" collapsed="false">
      <c r="A64" s="6" t="n">
        <f aca="false">'Ogive (tangent &amp; secant)'!A66</f>
        <v>9.8</v>
      </c>
      <c r="B64" s="6" t="n">
        <f aca="false">0.5*'Ogive (tangent &amp; secant)'!J$5*(1-(A64)/('Ogive (tangent &amp; secant)'!J$4))^J$4</f>
        <v>0.212132034355966</v>
      </c>
      <c r="C64" s="6" t="n">
        <f aca="false">-1*B64</f>
        <v>-0.212132034355966</v>
      </c>
    </row>
    <row r="65" customFormat="false" ht="12.75" hidden="false" customHeight="false" outlineLevel="0" collapsed="false">
      <c r="A65" s="6" t="n">
        <f aca="false">'Ogive (tangent &amp; secant)'!A67</f>
        <v>9.85</v>
      </c>
      <c r="B65" s="6" t="n">
        <f aca="false">0.5*'Ogive (tangent &amp; secant)'!J$5*(1-(A65)/('Ogive (tangent &amp; secant)'!J$4))^J$4</f>
        <v>0.18371173070874</v>
      </c>
      <c r="C65" s="6" t="n">
        <f aca="false">-1*B65</f>
        <v>-0.18371173070874</v>
      </c>
    </row>
    <row r="66" customFormat="false" ht="12.75" hidden="false" customHeight="false" outlineLevel="0" collapsed="false">
      <c r="A66" s="6" t="n">
        <f aca="false">'Ogive (tangent &amp; secant)'!A68</f>
        <v>9.9</v>
      </c>
      <c r="B66" s="6" t="n">
        <f aca="false">0.5*'Ogive (tangent &amp; secant)'!J$5*(1-(A66)/('Ogive (tangent &amp; secant)'!J$4))^J$4</f>
        <v>0.150000000000001</v>
      </c>
      <c r="C66" s="6" t="n">
        <f aca="false">-1*B66</f>
        <v>-0.150000000000001</v>
      </c>
    </row>
    <row r="67" customFormat="false" ht="12.75" hidden="false" customHeight="false" outlineLevel="0" collapsed="false">
      <c r="A67" s="6" t="n">
        <f aca="false">'Ogive (tangent &amp; secant)'!A69</f>
        <v>9.95</v>
      </c>
      <c r="B67" s="6" t="n">
        <f aca="false">0.5*'Ogive (tangent &amp; secant)'!J$5*(1-(A67)/('Ogive (tangent &amp; secant)'!J$4))^J$4</f>
        <v>0.106066017177983</v>
      </c>
      <c r="C67" s="6" t="n">
        <f aca="false">-1*B67</f>
        <v>-0.106066017177983</v>
      </c>
    </row>
    <row r="68" customFormat="false" ht="12.75" hidden="false" customHeight="false" outlineLevel="0" collapsed="false">
      <c r="A68" s="6" t="n">
        <f aca="false">'Ogive (tangent &amp; secant)'!A70</f>
        <v>10</v>
      </c>
      <c r="B68" s="6" t="n">
        <f aca="false">0.5*'Ogive (tangent &amp; secant)'!J$5*(1-(A68)/('Ogive (tangent &amp; secant)'!J$4))^J$4</f>
        <v>0</v>
      </c>
      <c r="C68" s="6" t="n">
        <f aca="false">-1*B68</f>
        <v>-0</v>
      </c>
    </row>
  </sheetData>
  <printOptions headings="false" gridLines="false" gridLinesSet="true" horizontalCentered="false" verticalCentered="false"/>
  <pageMargins left="0.747916666666667" right="0.747916666666667" top="0.6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3" min="2" style="6" width="9.14"/>
  </cols>
  <sheetData>
    <row r="1" customFormat="false" ht="12.75" hidden="false" customHeight="false" outlineLevel="0" collapsed="false">
      <c r="A1" s="32" t="s">
        <v>23</v>
      </c>
      <c r="B1" s="33"/>
      <c r="C1" s="33"/>
      <c r="D1" s="34"/>
      <c r="E1" s="34"/>
      <c r="F1" s="34"/>
      <c r="G1" s="35"/>
      <c r="H1" s="34"/>
      <c r="I1" s="34"/>
      <c r="J1" s="34"/>
      <c r="K1" s="34"/>
      <c r="L1" s="34"/>
      <c r="M1" s="36"/>
    </row>
    <row r="2" customFormat="false" ht="12.75" hidden="false" customHeight="false" outlineLevel="0" collapsed="false">
      <c r="A2" s="2" t="s">
        <v>24</v>
      </c>
      <c r="G2" s="37"/>
    </row>
    <row r="3" customFormat="false" ht="12.75" hidden="false" customHeight="false" outlineLevel="0" collapsed="false">
      <c r="A3" s="2"/>
      <c r="G3" s="37"/>
      <c r="L3" s="6"/>
    </row>
    <row r="4" customFormat="false" ht="12.75" hidden="false" customHeight="false" outlineLevel="0" collapsed="false">
      <c r="G4" s="37"/>
      <c r="I4" s="38" t="s">
        <v>28</v>
      </c>
      <c r="J4" s="22" t="n">
        <v>2</v>
      </c>
    </row>
    <row r="5" customFormat="false" ht="12.75" hidden="false" customHeight="false" outlineLevel="0" collapsed="false">
      <c r="J5" s="25" t="s">
        <v>26</v>
      </c>
    </row>
    <row r="6" customFormat="false" ht="12.75" hidden="false" customHeight="false" outlineLevel="0" collapsed="false">
      <c r="A6" s="28" t="s">
        <v>16</v>
      </c>
      <c r="B6" s="28" t="s">
        <v>17</v>
      </c>
      <c r="C6" s="28" t="s">
        <v>27</v>
      </c>
    </row>
    <row r="7" customFormat="false" ht="12.75" hidden="false" customHeight="false" outlineLevel="0" collapsed="false">
      <c r="A7" s="6" t="n">
        <f aca="false">'Ogive (tangent &amp; secant)'!A9</f>
        <v>-1</v>
      </c>
      <c r="B7" s="6" t="n">
        <f aca="false">'Ogive (tangent &amp; secant)'!B9</f>
        <v>0</v>
      </c>
      <c r="C7" s="6" t="n">
        <f aca="false">-1*B7</f>
        <v>-0</v>
      </c>
    </row>
    <row r="8" customFormat="false" ht="12.75" hidden="false" customHeight="false" outlineLevel="0" collapsed="false">
      <c r="A8" s="6" t="n">
        <f aca="false">'Ogive (tangent &amp; secant)'!A10</f>
        <v>-1</v>
      </c>
      <c r="B8" s="6" t="n">
        <f aca="false">'Ogive (tangent &amp; secant)'!B10</f>
        <v>1.4</v>
      </c>
      <c r="C8" s="6" t="n">
        <f aca="false">-1*B8</f>
        <v>-1.4</v>
      </c>
    </row>
    <row r="9" customFormat="false" ht="12.75" hidden="false" customHeight="false" outlineLevel="0" collapsed="false">
      <c r="A9" s="6" t="n">
        <f aca="false">'Ogive (tangent &amp; secant)'!A11</f>
        <v>-1</v>
      </c>
      <c r="B9" s="6" t="n">
        <f aca="false">'Ogive (tangent &amp; secant)'!B11</f>
        <v>1.4</v>
      </c>
      <c r="C9" s="6" t="n">
        <f aca="false">-1*B9</f>
        <v>-1.4</v>
      </c>
    </row>
    <row r="10" customFormat="false" ht="12.75" hidden="false" customHeight="false" outlineLevel="0" collapsed="false">
      <c r="A10" s="6" t="n">
        <f aca="false">'Ogive (tangent &amp; secant)'!A12</f>
        <v>0</v>
      </c>
      <c r="B10" s="6" t="n">
        <f aca="false">'Ogive (tangent &amp; secant)'!B12</f>
        <v>1.4</v>
      </c>
      <c r="C10" s="6" t="n">
        <f aca="false">-1*B10</f>
        <v>-1.4</v>
      </c>
    </row>
    <row r="11" customFormat="false" ht="12.75" hidden="false" customHeight="false" outlineLevel="0" collapsed="false">
      <c r="A11" s="6" t="n">
        <f aca="false">'Ogive (tangent &amp; secant)'!A13</f>
        <v>0</v>
      </c>
      <c r="B11" s="6" t="n">
        <f aca="false">(((0.5*'Ogive (tangent &amp; secant)'!J$5))*(1-(A11/('Ogive (tangent &amp; secant)'!J$4))^J$4)^(1/J$4))</f>
        <v>1.5</v>
      </c>
      <c r="C11" s="6" t="n">
        <f aca="false">-1*B11</f>
        <v>-1.5</v>
      </c>
    </row>
    <row r="12" customFormat="false" ht="12.75" hidden="false" customHeight="false" outlineLevel="0" collapsed="false">
      <c r="A12" s="6" t="n">
        <f aca="false">'Ogive (tangent &amp; secant)'!A14</f>
        <v>0.2</v>
      </c>
      <c r="B12" s="6" t="n">
        <f aca="false">(((0.5*'Ogive (tangent &amp; secant)'!J$5))*(1-(A12/('Ogive (tangent &amp; secant)'!J$4))^J$4)^(1/J$4))</f>
        <v>1.499699969994</v>
      </c>
      <c r="C12" s="6" t="n">
        <f aca="false">-1*B12</f>
        <v>-1.499699969994</v>
      </c>
    </row>
    <row r="13" customFormat="false" ht="12.75" hidden="false" customHeight="false" outlineLevel="0" collapsed="false">
      <c r="A13" s="6" t="n">
        <f aca="false">'Ogive (tangent &amp; secant)'!A15</f>
        <v>0.4</v>
      </c>
      <c r="B13" s="6" t="n">
        <f aca="false">(((0.5*'Ogive (tangent &amp; secant)'!J$5))*(1-(A13/('Ogive (tangent &amp; secant)'!J$4))^J$4)^(1/J$4))</f>
        <v>1.49879951961562</v>
      </c>
      <c r="C13" s="6" t="n">
        <f aca="false">-1*B13</f>
        <v>-1.49879951961562</v>
      </c>
    </row>
    <row r="14" customFormat="false" ht="12.75" hidden="false" customHeight="false" outlineLevel="0" collapsed="false">
      <c r="A14" s="6" t="n">
        <f aca="false">'Ogive (tangent &amp; secant)'!A16</f>
        <v>0.6</v>
      </c>
      <c r="B14" s="6" t="n">
        <f aca="false">(((0.5*'Ogive (tangent &amp; secant)'!J$5))*(1-(A14/('Ogive (tangent &amp; secant)'!J$4))^J$4)^(1/J$4))</f>
        <v>1.49729756561613</v>
      </c>
      <c r="C14" s="6" t="n">
        <f aca="false">-1*B14</f>
        <v>-1.49729756561613</v>
      </c>
    </row>
    <row r="15" customFormat="false" ht="12.75" hidden="false" customHeight="false" outlineLevel="0" collapsed="false">
      <c r="A15" s="6" t="n">
        <f aca="false">'Ogive (tangent &amp; secant)'!A17</f>
        <v>0.8</v>
      </c>
      <c r="B15" s="6" t="n">
        <f aca="false">(((0.5*'Ogive (tangent &amp; secant)'!J$5))*(1-(A15/('Ogive (tangent &amp; secant)'!J$4))^J$4)^(1/J$4))</f>
        <v>1.49519229532525</v>
      </c>
      <c r="C15" s="6" t="n">
        <f aca="false">-1*B15</f>
        <v>-1.49519229532525</v>
      </c>
    </row>
    <row r="16" customFormat="false" ht="12.75" hidden="false" customHeight="false" outlineLevel="0" collapsed="false">
      <c r="A16" s="6" t="n">
        <f aca="false">'Ogive (tangent &amp; secant)'!A18</f>
        <v>1</v>
      </c>
      <c r="B16" s="6" t="n">
        <f aca="false">(((0.5*'Ogive (tangent &amp; secant)'!J$5))*(1-(A16/('Ogive (tangent &amp; secant)'!J$4))^J$4)^(1/J$4))</f>
        <v>1.49248115565993</v>
      </c>
      <c r="C16" s="6" t="n">
        <f aca="false">-1*B16</f>
        <v>-1.49248115565993</v>
      </c>
    </row>
    <row r="17" customFormat="false" ht="12.75" hidden="false" customHeight="false" outlineLevel="0" collapsed="false">
      <c r="A17" s="6" t="n">
        <f aca="false">'Ogive (tangent &amp; secant)'!A19</f>
        <v>1.2</v>
      </c>
      <c r="B17" s="6" t="n">
        <f aca="false">(((0.5*'Ogive (tangent &amp; secant)'!J$5))*(1-(A17/('Ogive (tangent &amp; secant)'!J$4))^J$4)^(1/J$4))</f>
        <v>1.4891608375189</v>
      </c>
      <c r="C17" s="6" t="n">
        <f aca="false">-1*B17</f>
        <v>-1.4891608375189</v>
      </c>
    </row>
    <row r="18" customFormat="false" ht="12.75" hidden="false" customHeight="false" outlineLevel="0" collapsed="false">
      <c r="A18" s="6" t="n">
        <f aca="false">'Ogive (tangent &amp; secant)'!A20</f>
        <v>1.4</v>
      </c>
      <c r="B18" s="6" t="n">
        <f aca="false">(((0.5*'Ogive (tangent &amp; secant)'!J$5))*(1-(A18/('Ogive (tangent &amp; secant)'!J$4))^J$4)^(1/J$4))</f>
        <v>1.48522725533839</v>
      </c>
      <c r="C18" s="6" t="n">
        <f aca="false">-1*B18</f>
        <v>-1.48522725533839</v>
      </c>
    </row>
    <row r="19" customFormat="false" ht="12.75" hidden="false" customHeight="false" outlineLevel="0" collapsed="false">
      <c r="A19" s="6" t="n">
        <f aca="false">'Ogive (tangent &amp; secant)'!A21</f>
        <v>1.6</v>
      </c>
      <c r="B19" s="6" t="n">
        <f aca="false">(((0.5*'Ogive (tangent &amp; secant)'!J$5))*(1-(A19/('Ogive (tangent &amp; secant)'!J$4))^J$4)^(1/J$4))</f>
        <v>1.48067552151037</v>
      </c>
      <c r="C19" s="6" t="n">
        <f aca="false">-1*B19</f>
        <v>-1.48067552151037</v>
      </c>
    </row>
    <row r="20" customFormat="false" ht="12.75" hidden="false" customHeight="false" outlineLevel="0" collapsed="false">
      <c r="A20" s="6" t="n">
        <f aca="false">'Ogive (tangent &amp; secant)'!A22</f>
        <v>1.8</v>
      </c>
      <c r="B20" s="6" t="n">
        <f aca="false">(((0.5*'Ogive (tangent &amp; secant)'!J$5))*(1-(A20/('Ogive (tangent &amp; secant)'!J$4))^J$4)^(1/J$4))</f>
        <v>1.47549991528295</v>
      </c>
      <c r="C20" s="6" t="n">
        <f aca="false">-1*B20</f>
        <v>-1.47549991528295</v>
      </c>
    </row>
    <row r="21" customFormat="false" ht="12.75" hidden="false" customHeight="false" outlineLevel="0" collapsed="false">
      <c r="A21" s="6" t="n">
        <f aca="false">'Ogive (tangent &amp; secant)'!A23</f>
        <v>2</v>
      </c>
      <c r="B21" s="6" t="n">
        <f aca="false">(((0.5*'Ogive (tangent &amp; secant)'!J$5))*(1-(A21/('Ogive (tangent &amp; secant)'!J$4))^J$4)^(1/J$4))</f>
        <v>1.46969384566991</v>
      </c>
      <c r="C21" s="6" t="n">
        <f aca="false">-1*B21</f>
        <v>-1.46969384566991</v>
      </c>
    </row>
    <row r="22" customFormat="false" ht="12.75" hidden="false" customHeight="false" outlineLevel="0" collapsed="false">
      <c r="A22" s="6" t="n">
        <f aca="false">'Ogive (tangent &amp; secant)'!A24</f>
        <v>2.2</v>
      </c>
      <c r="B22" s="6" t="n">
        <f aca="false">(((0.5*'Ogive (tangent &amp; secant)'!J$5))*(1-(A22/('Ogive (tangent &amp; secant)'!J$4))^J$4)^(1/J$4))</f>
        <v>1.46324980779086</v>
      </c>
      <c r="C22" s="6" t="n">
        <f aca="false">-1*B22</f>
        <v>-1.46324980779086</v>
      </c>
    </row>
    <row r="23" customFormat="false" ht="12.75" hidden="false" customHeight="false" outlineLevel="0" collapsed="false">
      <c r="A23" s="6" t="n">
        <f aca="false">'Ogive (tangent &amp; secant)'!A25</f>
        <v>2.4</v>
      </c>
      <c r="B23" s="6" t="n">
        <f aca="false">(((0.5*'Ogive (tangent &amp; secant)'!J$5))*(1-(A23/('Ogive (tangent &amp; secant)'!J$4))^J$4)^(1/J$4))</f>
        <v>1.45615933194139</v>
      </c>
      <c r="C23" s="6" t="n">
        <f aca="false">-1*B23</f>
        <v>-1.45615933194139</v>
      </c>
    </row>
    <row r="24" customFormat="false" ht="12.75" hidden="false" customHeight="false" outlineLevel="0" collapsed="false">
      <c r="A24" s="6" t="n">
        <f aca="false">'Ogive (tangent &amp; secant)'!A26</f>
        <v>2.6</v>
      </c>
      <c r="B24" s="6" t="n">
        <f aca="false">(((0.5*'Ogive (tangent &amp; secant)'!J$5))*(1-(A24/('Ogive (tangent &amp; secant)'!J$4))^J$4)^(1/J$4))</f>
        <v>1.4484129245488</v>
      </c>
      <c r="C24" s="6" t="n">
        <f aca="false">-1*B24</f>
        <v>-1.4484129245488</v>
      </c>
    </row>
    <row r="25" customFormat="false" ht="12.75" hidden="false" customHeight="false" outlineLevel="0" collapsed="false">
      <c r="A25" s="6" t="n">
        <f aca="false">'Ogive (tangent &amp; secant)'!A27</f>
        <v>2.8</v>
      </c>
      <c r="B25" s="6" t="n">
        <f aca="false">(((0.5*'Ogive (tangent &amp; secant)'!J$5))*(1-(A25/('Ogive (tangent &amp; secant)'!J$4))^J$4)^(1/J$4))</f>
        <v>1.44</v>
      </c>
      <c r="C25" s="6" t="n">
        <f aca="false">-1*B25</f>
        <v>-1.44</v>
      </c>
    </row>
    <row r="26" customFormat="false" ht="12.75" hidden="false" customHeight="false" outlineLevel="0" collapsed="false">
      <c r="A26" s="6" t="n">
        <f aca="false">'Ogive (tangent &amp; secant)'!A28</f>
        <v>3</v>
      </c>
      <c r="B26" s="6" t="n">
        <f aca="false">(((0.5*'Ogive (tangent &amp; secant)'!J$5))*(1-(A26/('Ogive (tangent &amp; secant)'!J$4))^J$4)^(1/J$4))</f>
        <v>1.43090880212542</v>
      </c>
      <c r="C26" s="6" t="n">
        <f aca="false">-1*B26</f>
        <v>-1.43090880212542</v>
      </c>
    </row>
    <row r="27" customFormat="false" ht="12.75" hidden="false" customHeight="false" outlineLevel="0" collapsed="false">
      <c r="A27" s="6" t="n">
        <f aca="false">'Ogive (tangent &amp; secant)'!A29</f>
        <v>3.2</v>
      </c>
      <c r="B27" s="6" t="n">
        <f aca="false">(((0.5*'Ogive (tangent &amp; secant)'!J$5))*(1-(A27/('Ogive (tangent &amp; secant)'!J$4))^J$4)^(1/J$4))</f>
        <v>1.42112631387924</v>
      </c>
      <c r="C27" s="6" t="n">
        <f aca="false">-1*B27</f>
        <v>-1.42112631387924</v>
      </c>
    </row>
    <row r="28" customFormat="false" ht="12.75" hidden="false" customHeight="false" outlineLevel="0" collapsed="false">
      <c r="A28" s="6" t="n">
        <f aca="false">'Ogive (tangent &amp; secant)'!A30</f>
        <v>3.4</v>
      </c>
      <c r="B28" s="6" t="n">
        <f aca="false">(((0.5*'Ogive (tangent &amp; secant)'!J$5))*(1-(A28/('Ogive (tangent &amp; secant)'!J$4))^J$4)^(1/J$4))</f>
        <v>1.41063815346105</v>
      </c>
      <c r="C28" s="6" t="n">
        <f aca="false">-1*B28</f>
        <v>-1.41063815346105</v>
      </c>
    </row>
    <row r="29" customFormat="false" ht="12.75" hidden="false" customHeight="false" outlineLevel="0" collapsed="false">
      <c r="A29" s="6" t="n">
        <f aca="false">'Ogive (tangent &amp; secant)'!A31</f>
        <v>3.6</v>
      </c>
      <c r="B29" s="6" t="n">
        <f aca="false">(((0.5*'Ogive (tangent &amp; secant)'!J$5))*(1-(A29/('Ogive (tangent &amp; secant)'!J$4))^J$4)^(1/J$4))</f>
        <v>1.39942845476287</v>
      </c>
      <c r="C29" s="6" t="n">
        <f aca="false">-1*B29</f>
        <v>-1.39942845476287</v>
      </c>
    </row>
    <row r="30" customFormat="false" ht="12.75" hidden="false" customHeight="false" outlineLevel="0" collapsed="false">
      <c r="A30" s="6" t="n">
        <f aca="false">'Ogive (tangent &amp; secant)'!A32</f>
        <v>3.8</v>
      </c>
      <c r="B30" s="6" t="n">
        <f aca="false">(((0.5*'Ogive (tangent &amp; secant)'!J$5))*(1-(A30/('Ogive (tangent &amp; secant)'!J$4))^J$4)^(1/J$4))</f>
        <v>1.38747972958166</v>
      </c>
      <c r="C30" s="6" t="n">
        <f aca="false">-1*B30</f>
        <v>-1.38747972958166</v>
      </c>
    </row>
    <row r="31" customFormat="false" ht="12.75" hidden="false" customHeight="false" outlineLevel="0" collapsed="false">
      <c r="A31" s="6" t="n">
        <f aca="false">'Ogive (tangent &amp; secant)'!A33</f>
        <v>4</v>
      </c>
      <c r="B31" s="6" t="n">
        <f aca="false">(((0.5*'Ogive (tangent &amp; secant)'!J$5))*(1-(A31/('Ogive (tangent &amp; secant)'!J$4))^J$4)^(1/J$4))</f>
        <v>1.37477270848675</v>
      </c>
      <c r="C31" s="6" t="n">
        <f aca="false">-1*B31</f>
        <v>-1.37477270848675</v>
      </c>
    </row>
    <row r="32" customFormat="false" ht="12.75" hidden="false" customHeight="false" outlineLevel="0" collapsed="false">
      <c r="A32" s="6" t="n">
        <f aca="false">'Ogive (tangent &amp; secant)'!A34</f>
        <v>4.2</v>
      </c>
      <c r="B32" s="6" t="n">
        <f aca="false">(((0.5*'Ogive (tangent &amp; secant)'!J$5))*(1-(A32/('Ogive (tangent &amp; secant)'!J$4))^J$4)^(1/J$4))</f>
        <v>1.36128615654461</v>
      </c>
      <c r="C32" s="6" t="n">
        <f aca="false">-1*B32</f>
        <v>-1.36128615654461</v>
      </c>
    </row>
    <row r="33" customFormat="false" ht="12.75" hidden="false" customHeight="false" outlineLevel="0" collapsed="false">
      <c r="A33" s="6" t="n">
        <f aca="false">'Ogive (tangent &amp; secant)'!A35</f>
        <v>4.4</v>
      </c>
      <c r="B33" s="6" t="n">
        <f aca="false">(((0.5*'Ogive (tangent &amp; secant)'!J$5))*(1-(A33/('Ogive (tangent &amp; secant)'!J$4))^J$4)^(1/J$4))</f>
        <v>1.34699665923862</v>
      </c>
      <c r="C33" s="6" t="n">
        <f aca="false">-1*B33</f>
        <v>-1.34699665923862</v>
      </c>
    </row>
    <row r="34" customFormat="false" ht="12.75" hidden="false" customHeight="false" outlineLevel="0" collapsed="false">
      <c r="A34" s="6" t="n">
        <f aca="false">'Ogive (tangent &amp; secant)'!A36</f>
        <v>4.6</v>
      </c>
      <c r="B34" s="6" t="n">
        <f aca="false">(((0.5*'Ogive (tangent &amp; secant)'!J$5))*(1-(A34/('Ogive (tangent &amp; secant)'!J$4))^J$4)^(1/J$4))</f>
        <v>1.33187837282539</v>
      </c>
      <c r="C34" s="6" t="n">
        <f aca="false">-1*B34</f>
        <v>-1.33187837282539</v>
      </c>
    </row>
    <row r="35" customFormat="false" ht="12.75" hidden="false" customHeight="false" outlineLevel="0" collapsed="false">
      <c r="A35" s="6" t="n">
        <f aca="false">'Ogive (tangent &amp; secant)'!A37</f>
        <v>4.8</v>
      </c>
      <c r="B35" s="6" t="n">
        <f aca="false">(((0.5*'Ogive (tangent &amp; secant)'!J$5))*(1-(A35/('Ogive (tangent &amp; secant)'!J$4))^J$4)^(1/J$4))</f>
        <v>1.31590273196768</v>
      </c>
      <c r="C35" s="6" t="n">
        <f aca="false">-1*B35</f>
        <v>-1.31590273196768</v>
      </c>
    </row>
    <row r="36" customFormat="false" ht="12.75" hidden="false" customHeight="false" outlineLevel="0" collapsed="false">
      <c r="A36" s="6" t="n">
        <f aca="false">'Ogive (tangent &amp; secant)'!A38</f>
        <v>5</v>
      </c>
      <c r="B36" s="6" t="n">
        <f aca="false">(((0.5*'Ogive (tangent &amp; secant)'!J$5))*(1-(A36/('Ogive (tangent &amp; secant)'!J$4))^J$4)^(1/J$4))</f>
        <v>1.29903810567666</v>
      </c>
      <c r="C36" s="6" t="n">
        <f aca="false">-1*B36</f>
        <v>-1.29903810567666</v>
      </c>
    </row>
    <row r="37" customFormat="false" ht="12.75" hidden="false" customHeight="false" outlineLevel="0" collapsed="false">
      <c r="A37" s="6" t="n">
        <f aca="false">'Ogive (tangent &amp; secant)'!A39</f>
        <v>5.2</v>
      </c>
      <c r="B37" s="6" t="n">
        <f aca="false">(((0.5*'Ogive (tangent &amp; secant)'!J$5))*(1-(A37/('Ogive (tangent &amp; secant)'!J$4))^J$4)^(1/J$4))</f>
        <v>1.28124939024376</v>
      </c>
      <c r="C37" s="6" t="n">
        <f aca="false">-1*B37</f>
        <v>-1.28124939024376</v>
      </c>
    </row>
    <row r="38" customFormat="false" ht="12.75" hidden="false" customHeight="false" outlineLevel="0" collapsed="false">
      <c r="A38" s="6" t="n">
        <f aca="false">'Ogive (tangent &amp; secant)'!A40</f>
        <v>5.4</v>
      </c>
      <c r="B38" s="6" t="n">
        <f aca="false">(((0.5*'Ogive (tangent &amp; secant)'!J$5))*(1-(A38/('Ogive (tangent &amp; secant)'!J$4))^J$4)^(1/J$4))</f>
        <v>1.26249752475005</v>
      </c>
      <c r="C38" s="6" t="n">
        <f aca="false">-1*B38</f>
        <v>-1.26249752475005</v>
      </c>
    </row>
    <row r="39" customFormat="false" ht="12.75" hidden="false" customHeight="false" outlineLevel="0" collapsed="false">
      <c r="A39" s="6" t="n">
        <f aca="false">'Ogive (tangent &amp; secant)'!A41</f>
        <v>5.6</v>
      </c>
      <c r="B39" s="6" t="n">
        <f aca="false">(((0.5*'Ogive (tangent &amp; secant)'!J$5))*(1-(A39/('Ogive (tangent &amp; secant)'!J$4))^J$4)^(1/J$4))</f>
        <v>1.24273891063248</v>
      </c>
      <c r="C39" s="6" t="n">
        <f aca="false">-1*B39</f>
        <v>-1.24273891063248</v>
      </c>
    </row>
    <row r="40" customFormat="false" ht="12.75" hidden="false" customHeight="false" outlineLevel="0" collapsed="false">
      <c r="A40" s="6" t="n">
        <f aca="false">'Ogive (tangent &amp; secant)'!A42</f>
        <v>5.8</v>
      </c>
      <c r="B40" s="6" t="n">
        <f aca="false">(((0.5*'Ogive (tangent &amp; secant)'!J$5))*(1-(A40/('Ogive (tangent &amp; secant)'!J$4))^J$4)^(1/J$4))</f>
        <v>1.22192471126498</v>
      </c>
      <c r="C40" s="6" t="n">
        <f aca="false">-1*B40</f>
        <v>-1.22192471126498</v>
      </c>
    </row>
    <row r="41" customFormat="false" ht="12.75" hidden="false" customHeight="false" outlineLevel="0" collapsed="false">
      <c r="A41" s="6" t="n">
        <f aca="false">'Ogive (tangent &amp; secant)'!A43</f>
        <v>6</v>
      </c>
      <c r="B41" s="6" t="n">
        <f aca="false">(((0.5*'Ogive (tangent &amp; secant)'!J$5))*(1-(A41/('Ogive (tangent &amp; secant)'!J$4))^J$4)^(1/J$4))</f>
        <v>1.2</v>
      </c>
      <c r="C41" s="6" t="n">
        <f aca="false">-1*B41</f>
        <v>-1.2</v>
      </c>
    </row>
    <row r="42" customFormat="false" ht="12.75" hidden="false" customHeight="false" outlineLevel="0" collapsed="false">
      <c r="A42" s="6" t="n">
        <f aca="false">'Ogive (tangent &amp; secant)'!A44</f>
        <v>6.2</v>
      </c>
      <c r="B42" s="6" t="n">
        <f aca="false">(((0.5*'Ogive (tangent &amp; secant)'!J$5))*(1-(A42/('Ogive (tangent &amp; secant)'!J$4))^J$4)^(1/J$4))</f>
        <v>1.17690271475598</v>
      </c>
      <c r="C42" s="6" t="n">
        <f aca="false">-1*B42</f>
        <v>-1.17690271475598</v>
      </c>
    </row>
    <row r="43" customFormat="false" ht="12.75" hidden="false" customHeight="false" outlineLevel="0" collapsed="false">
      <c r="A43" s="6" t="n">
        <f aca="false">'Ogive (tangent &amp; secant)'!A45</f>
        <v>6.4</v>
      </c>
      <c r="B43" s="6" t="n">
        <f aca="false">(((0.5*'Ogive (tangent &amp; secant)'!J$5))*(1-(A43/('Ogive (tangent &amp; secant)'!J$4))^J$4)^(1/J$4))</f>
        <v>1.15256236273791</v>
      </c>
      <c r="C43" s="6" t="n">
        <f aca="false">-1*B43</f>
        <v>-1.15256236273791</v>
      </c>
    </row>
    <row r="44" customFormat="false" ht="12.75" hidden="false" customHeight="false" outlineLevel="0" collapsed="false">
      <c r="A44" s="6" t="n">
        <f aca="false">'Ogive (tangent &amp; secant)'!A46</f>
        <v>6.6</v>
      </c>
      <c r="B44" s="6" t="n">
        <f aca="false">(((0.5*'Ogive (tangent &amp; secant)'!J$5))*(1-(A44/('Ogive (tangent &amp; secant)'!J$4))^J$4)^(1/J$4))</f>
        <v>1.12689839825958</v>
      </c>
      <c r="C44" s="6" t="n">
        <f aca="false">-1*B44</f>
        <v>-1.12689839825958</v>
      </c>
    </row>
    <row r="45" customFormat="false" ht="12.75" hidden="false" customHeight="false" outlineLevel="0" collapsed="false">
      <c r="A45" s="6" t="n">
        <f aca="false">'Ogive (tangent &amp; secant)'!A47</f>
        <v>6.8</v>
      </c>
      <c r="B45" s="6" t="n">
        <f aca="false">(((0.5*'Ogive (tangent &amp; secant)'!J$5))*(1-(A45/('Ogive (tangent &amp; secant)'!J$4))^J$4)^(1/J$4))</f>
        <v>1.0998181667894</v>
      </c>
      <c r="C45" s="6" t="n">
        <f aca="false">-1*B45</f>
        <v>-1.0998181667894</v>
      </c>
    </row>
    <row r="46" customFormat="false" ht="12.75" hidden="false" customHeight="false" outlineLevel="0" collapsed="false">
      <c r="A46" s="6" t="n">
        <f aca="false">'Ogive (tangent &amp; secant)'!A48</f>
        <v>7</v>
      </c>
      <c r="B46" s="6" t="n">
        <f aca="false">(((0.5*'Ogive (tangent &amp; secant)'!J$5))*(1-(A46/('Ogive (tangent &amp; secant)'!J$4))^J$4)^(1/J$4))</f>
        <v>1.07121426428143</v>
      </c>
      <c r="C46" s="6" t="n">
        <f aca="false">-1*B46</f>
        <v>-1.07121426428143</v>
      </c>
    </row>
    <row r="47" customFormat="false" ht="12.75" hidden="false" customHeight="false" outlineLevel="0" collapsed="false">
      <c r="A47" s="6" t="n">
        <f aca="false">'Ogive (tangent &amp; secant)'!A49</f>
        <v>7.2</v>
      </c>
      <c r="B47" s="6" t="n">
        <f aca="false">(((0.5*'Ogive (tangent &amp; secant)'!J$5))*(1-(A47/('Ogive (tangent &amp; secant)'!J$4))^J$4)^(1/J$4))</f>
        <v>1.04096109437385</v>
      </c>
      <c r="C47" s="6" t="n">
        <f aca="false">-1*B47</f>
        <v>-1.04096109437385</v>
      </c>
    </row>
    <row r="48" customFormat="false" ht="12.75" hidden="false" customHeight="false" outlineLevel="0" collapsed="false">
      <c r="A48" s="6" t="n">
        <f aca="false">'Ogive (tangent &amp; secant)'!A50</f>
        <v>7.4</v>
      </c>
      <c r="B48" s="6" t="n">
        <f aca="false">(((0.5*'Ogive (tangent &amp; secant)'!J$5))*(1-(A48/('Ogive (tangent &amp; secant)'!J$4))^J$4)^(1/J$4))</f>
        <v>1.00891030324801</v>
      </c>
      <c r="C48" s="6" t="n">
        <f aca="false">-1*B48</f>
        <v>-1.00891030324801</v>
      </c>
    </row>
    <row r="49" customFormat="false" ht="12.75" hidden="false" customHeight="false" outlineLevel="0" collapsed="false">
      <c r="A49" s="6" t="n">
        <f aca="false">'Ogive (tangent &amp; secant)'!A51</f>
        <v>7.6</v>
      </c>
      <c r="B49" s="6" t="n">
        <f aca="false">(((0.5*'Ogive (tangent &amp; secant)'!J$5))*(1-(A49/('Ogive (tangent &amp; secant)'!J$4))^J$4)^(1/J$4))</f>
        <v>0.974884608556315</v>
      </c>
      <c r="C49" s="6" t="n">
        <f aca="false">-1*B49</f>
        <v>-0.974884608556315</v>
      </c>
    </row>
    <row r="50" customFormat="false" ht="12.75" hidden="false" customHeight="false" outlineLevel="0" collapsed="false">
      <c r="A50" s="6" t="n">
        <f aca="false">'Ogive (tangent &amp; secant)'!A52</f>
        <v>7.8</v>
      </c>
      <c r="B50" s="6" t="n">
        <f aca="false">(((0.5*'Ogive (tangent &amp; secant)'!J$5))*(1-(A50/('Ogive (tangent &amp; secant)'!J$4))^J$4)^(1/J$4))</f>
        <v>0.93866927082972</v>
      </c>
      <c r="C50" s="6" t="n">
        <f aca="false">-1*B50</f>
        <v>-0.93866927082972</v>
      </c>
    </row>
    <row r="51" customFormat="false" ht="12.75" hidden="false" customHeight="false" outlineLevel="0" collapsed="false">
      <c r="A51" s="6" t="n">
        <f aca="false">'Ogive (tangent &amp; secant)'!A53</f>
        <v>8</v>
      </c>
      <c r="B51" s="6" t="n">
        <f aca="false">(((0.5*'Ogive (tangent &amp; secant)'!J$5))*(1-(A51/('Ogive (tangent &amp; secant)'!J$4))^J$4)^(1/J$4))</f>
        <v>0.899999999999999</v>
      </c>
      <c r="C51" s="6" t="n">
        <f aca="false">-1*B51</f>
        <v>-0.899999999999999</v>
      </c>
    </row>
    <row r="52" customFormat="false" ht="12.75" hidden="false" customHeight="false" outlineLevel="0" collapsed="false">
      <c r="A52" s="6" t="n">
        <f aca="false">'Ogive (tangent &amp; secant)'!A54</f>
        <v>8.2</v>
      </c>
      <c r="B52" s="6" t="n">
        <f aca="false">(((0.5*'Ogive (tangent &amp; secant)'!J$5))*(1-(A52/('Ogive (tangent &amp; secant)'!J$4))^J$4)^(1/J$4))</f>
        <v>0.85854528127525</v>
      </c>
      <c r="C52" s="6" t="n">
        <f aca="false">-1*B52</f>
        <v>-0.85854528127525</v>
      </c>
    </row>
    <row r="53" customFormat="false" ht="12.75" hidden="false" customHeight="false" outlineLevel="0" collapsed="false">
      <c r="A53" s="6" t="n">
        <f aca="false">'Ogive (tangent &amp; secant)'!A55</f>
        <v>8.4</v>
      </c>
      <c r="B53" s="6" t="n">
        <f aca="false">(((0.5*'Ogive (tangent &amp; secant)'!J$5))*(1-(A53/('Ogive (tangent &amp; secant)'!J$4))^J$4)^(1/J$4))</f>
        <v>0.813879597975032</v>
      </c>
      <c r="C53" s="6" t="n">
        <f aca="false">-1*B53</f>
        <v>-0.813879597975032</v>
      </c>
    </row>
    <row r="54" customFormat="false" ht="12.75" hidden="false" customHeight="false" outlineLevel="0" collapsed="false">
      <c r="A54" s="6" t="n">
        <f aca="false">'Ogive (tangent &amp; secant)'!A56</f>
        <v>8.6</v>
      </c>
      <c r="B54" s="6" t="n">
        <f aca="false">(((0.5*'Ogive (tangent &amp; secant)'!J$5))*(1-(A54/('Ogive (tangent &amp; secant)'!J$4))^J$4)^(1/J$4))</f>
        <v>0.765441049330384</v>
      </c>
      <c r="C54" s="6" t="n">
        <f aca="false">-1*B54</f>
        <v>-0.765441049330384</v>
      </c>
    </row>
    <row r="55" customFormat="false" ht="12.75" hidden="false" customHeight="false" outlineLevel="0" collapsed="false">
      <c r="A55" s="6" t="n">
        <f aca="false">'Ogive (tangent &amp; secant)'!A57</f>
        <v>8.8</v>
      </c>
      <c r="B55" s="6" t="n">
        <f aca="false">(((0.5*'Ogive (tangent &amp; secant)'!J$5))*(1-(A55/('Ogive (tangent &amp; secant)'!J$4))^J$4)^(1/J$4))</f>
        <v>0.712460525222275</v>
      </c>
      <c r="C55" s="6" t="n">
        <f aca="false">-1*B55</f>
        <v>-0.712460525222275</v>
      </c>
    </row>
    <row r="56" customFormat="false" ht="12.75" hidden="false" customHeight="false" outlineLevel="0" collapsed="false">
      <c r="A56" s="6" t="n">
        <f aca="false">'Ogive (tangent &amp; secant)'!A58</f>
        <v>9</v>
      </c>
      <c r="B56" s="6" t="n">
        <f aca="false">(((0.5*'Ogive (tangent &amp; secant)'!J$5))*(1-(A56/('Ogive (tangent &amp; secant)'!J$4))^J$4)^(1/J$4))</f>
        <v>0.653834841531101</v>
      </c>
      <c r="C56" s="6" t="n">
        <f aca="false">-1*B56</f>
        <v>-0.653834841531101</v>
      </c>
    </row>
    <row r="57" customFormat="false" ht="12.75" hidden="false" customHeight="false" outlineLevel="0" collapsed="false">
      <c r="A57" s="6" t="n">
        <f aca="false">'Ogive (tangent &amp; secant)'!A59</f>
        <v>9.1</v>
      </c>
      <c r="B57" s="6" t="n">
        <f aca="false">(((0.5*'Ogive (tangent &amp; secant)'!J$5))*(1-(A57/('Ogive (tangent &amp; secant)'!J$4))^J$4)^(1/J$4))</f>
        <v>0.621912373248837</v>
      </c>
      <c r="C57" s="6" t="n">
        <f aca="false">-1*B57</f>
        <v>-0.621912373248837</v>
      </c>
    </row>
    <row r="58" customFormat="false" ht="12.75" hidden="false" customHeight="false" outlineLevel="0" collapsed="false">
      <c r="A58" s="6" t="n">
        <f aca="false">'Ogive (tangent &amp; secant)'!A60</f>
        <v>9.2</v>
      </c>
      <c r="B58" s="6" t="n">
        <f aca="false">(((0.5*'Ogive (tangent &amp; secant)'!J$5))*(1-(A58/('Ogive (tangent &amp; secant)'!J$4))^J$4)^(1/J$4))</f>
        <v>0.587877538267963</v>
      </c>
      <c r="C58" s="6" t="n">
        <f aca="false">-1*B58</f>
        <v>-0.587877538267963</v>
      </c>
    </row>
    <row r="59" customFormat="false" ht="12.75" hidden="false" customHeight="false" outlineLevel="0" collapsed="false">
      <c r="A59" s="6" t="n">
        <f aca="false">'Ogive (tangent &amp; secant)'!A61</f>
        <v>9.3</v>
      </c>
      <c r="B59" s="6" t="n">
        <f aca="false">(((0.5*'Ogive (tangent &amp; secant)'!J$5))*(1-(A59/('Ogive (tangent &amp; secant)'!J$4))^J$4)^(1/J$4))</f>
        <v>0.551339278484674</v>
      </c>
      <c r="C59" s="6" t="n">
        <f aca="false">-1*B59</f>
        <v>-0.551339278484674</v>
      </c>
    </row>
    <row r="60" customFormat="false" ht="12.75" hidden="false" customHeight="false" outlineLevel="0" collapsed="false">
      <c r="A60" s="6" t="n">
        <f aca="false">'Ogive (tangent &amp; secant)'!A62</f>
        <v>9.4</v>
      </c>
      <c r="B60" s="6" t="n">
        <f aca="false">(((0.5*'Ogive (tangent &amp; secant)'!J$5))*(1-(A60/('Ogive (tangent &amp; secant)'!J$4))^J$4)^(1/J$4))</f>
        <v>0.51176166327696</v>
      </c>
      <c r="C60" s="6" t="n">
        <f aca="false">-1*B60</f>
        <v>-0.51176166327696</v>
      </c>
    </row>
    <row r="61" customFormat="false" ht="12.75" hidden="false" customHeight="false" outlineLevel="0" collapsed="false">
      <c r="A61" s="6" t="n">
        <f aca="false">'Ogive (tangent &amp; secant)'!A63</f>
        <v>9.5</v>
      </c>
      <c r="B61" s="6" t="n">
        <f aca="false">(((0.5*'Ogive (tangent &amp; secant)'!J$5))*(1-(A61/('Ogive (tangent &amp; secant)'!J$4))^J$4)^(1/J$4))</f>
        <v>0.46837484987988</v>
      </c>
      <c r="C61" s="6" t="n">
        <f aca="false">-1*B61</f>
        <v>-0.46837484987988</v>
      </c>
    </row>
    <row r="62" customFormat="false" ht="12.75" hidden="false" customHeight="false" outlineLevel="0" collapsed="false">
      <c r="A62" s="6" t="n">
        <f aca="false">'Ogive (tangent &amp; secant)'!A64</f>
        <v>9.6</v>
      </c>
      <c r="B62" s="6" t="n">
        <f aca="false">(((0.5*'Ogive (tangent &amp; secant)'!J$5))*(1-(A62/('Ogive (tangent &amp; secant)'!J$4))^J$4)^(1/J$4))</f>
        <v>0.420000000000001</v>
      </c>
      <c r="C62" s="6" t="n">
        <f aca="false">-1*B62</f>
        <v>-0.420000000000001</v>
      </c>
    </row>
    <row r="63" customFormat="false" ht="12.75" hidden="false" customHeight="false" outlineLevel="0" collapsed="false">
      <c r="A63" s="6" t="n">
        <f aca="false">'Ogive (tangent &amp; secant)'!A65</f>
        <v>9.7</v>
      </c>
      <c r="B63" s="6" t="n">
        <f aca="false">(((0.5*'Ogive (tangent &amp; secant)'!J$5))*(1-(A63/('Ogive (tangent &amp; secant)'!J$4))^J$4)^(1/J$4))</f>
        <v>0.364657373434298</v>
      </c>
      <c r="C63" s="6" t="n">
        <f aca="false">-1*B63</f>
        <v>-0.364657373434298</v>
      </c>
    </row>
    <row r="64" customFormat="false" ht="12.75" hidden="false" customHeight="false" outlineLevel="0" collapsed="false">
      <c r="A64" s="6" t="n">
        <f aca="false">'Ogive (tangent &amp; secant)'!A66</f>
        <v>9.8</v>
      </c>
      <c r="B64" s="6" t="n">
        <f aca="false">(((0.5*'Ogive (tangent &amp; secant)'!J$5))*(1-(A64/('Ogive (tangent &amp; secant)'!J$4))^J$4)^(1/J$4))</f>
        <v>0.298496231131988</v>
      </c>
      <c r="C64" s="6" t="n">
        <f aca="false">-1*B64</f>
        <v>-0.298496231131988</v>
      </c>
    </row>
    <row r="65" customFormat="false" ht="12.75" hidden="false" customHeight="false" outlineLevel="0" collapsed="false">
      <c r="A65" s="6" t="n">
        <f aca="false">'Ogive (tangent &amp; secant)'!A67</f>
        <v>9.85</v>
      </c>
      <c r="B65" s="6" t="n">
        <f aca="false">(((0.5*'Ogive (tangent &amp; secant)'!J$5))*(1-(A65/('Ogive (tangent &amp; secant)'!J$4))^J$4)^(1/J$4))</f>
        <v>0.258831508901063</v>
      </c>
      <c r="C65" s="6" t="n">
        <f aca="false">-1*B65</f>
        <v>-0.258831508901063</v>
      </c>
    </row>
    <row r="66" customFormat="false" ht="12.75" hidden="false" customHeight="false" outlineLevel="0" collapsed="false">
      <c r="A66" s="6" t="n">
        <f aca="false">'Ogive (tangent &amp; secant)'!A68</f>
        <v>9.9</v>
      </c>
      <c r="B66" s="6" t="n">
        <f aca="false">(((0.5*'Ogive (tangent &amp; secant)'!J$5))*(1-(A66/('Ogive (tangent &amp; secant)'!J$4))^J$4)^(1/J$4))</f>
        <v>0.21160103969499</v>
      </c>
      <c r="C66" s="6" t="n">
        <f aca="false">-1*B66</f>
        <v>-0.21160103969499</v>
      </c>
    </row>
    <row r="67" customFormat="false" ht="12.75" hidden="false" customHeight="false" outlineLevel="0" collapsed="false">
      <c r="A67" s="6" t="n">
        <f aca="false">'Ogive (tangent &amp; secant)'!A69</f>
        <v>9.95</v>
      </c>
      <c r="B67" s="6" t="n">
        <f aca="false">(((0.5*'Ogive (tangent &amp; secant)'!J$5))*(1-(A67/('Ogive (tangent &amp; secant)'!J$4))^J$4)^(1/J$4))</f>
        <v>0.149812382665788</v>
      </c>
      <c r="C67" s="6" t="n">
        <f aca="false">-1*B67</f>
        <v>-0.149812382665788</v>
      </c>
    </row>
    <row r="68" customFormat="false" ht="12.75" hidden="false" customHeight="false" outlineLevel="0" collapsed="false">
      <c r="A68" s="6" t="n">
        <f aca="false">'Ogive (tangent &amp; secant)'!A70</f>
        <v>10</v>
      </c>
      <c r="B68" s="6" t="n">
        <f aca="false">(((0.5*'Ogive (tangent &amp; secant)'!J$5))*(1-(A68/('Ogive (tangent &amp; secant)'!J$4))^J$4)^(1/J$4))</f>
        <v>0</v>
      </c>
      <c r="C68" s="6" t="n">
        <f aca="false">-1*B68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3" min="2" style="6" width="9.14"/>
  </cols>
  <sheetData>
    <row r="1" customFormat="false" ht="12.75" hidden="false" customHeight="false" outlineLevel="0" collapsed="false">
      <c r="A1" s="39" t="s">
        <v>29</v>
      </c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customFormat="false" ht="12.75" hidden="false" customHeight="false" outlineLevel="0" collapsed="false">
      <c r="A2" s="43" t="s">
        <v>30</v>
      </c>
      <c r="B2" s="19"/>
      <c r="C2" s="19"/>
      <c r="D2" s="20"/>
      <c r="E2" s="20"/>
      <c r="F2" s="20"/>
      <c r="G2" s="20"/>
      <c r="H2" s="20"/>
      <c r="I2" s="20"/>
      <c r="J2" s="20"/>
      <c r="K2" s="20"/>
      <c r="L2" s="20"/>
      <c r="M2" s="44"/>
    </row>
    <row r="3" customFormat="false" ht="12.75" hidden="false" customHeight="false" outlineLevel="0" collapsed="false">
      <c r="A3" s="45" t="s">
        <v>23</v>
      </c>
      <c r="B3" s="46"/>
      <c r="C3" s="46"/>
      <c r="D3" s="47"/>
      <c r="E3" s="47"/>
      <c r="F3" s="47"/>
      <c r="G3" s="47"/>
      <c r="H3" s="47"/>
      <c r="I3" s="47"/>
      <c r="J3" s="47"/>
      <c r="K3" s="47"/>
      <c r="L3" s="47"/>
      <c r="M3" s="48"/>
    </row>
    <row r="4" customFormat="false" ht="12.75" hidden="false" customHeight="false" outlineLevel="0" collapsed="false">
      <c r="A4" s="49" t="s">
        <v>31</v>
      </c>
      <c r="B4" s="19"/>
      <c r="C4" s="19"/>
      <c r="E4" s="20"/>
      <c r="F4" s="20"/>
      <c r="H4" s="20"/>
      <c r="I4" s="20"/>
      <c r="J4" s="20"/>
      <c r="K4" s="20"/>
      <c r="L4" s="20"/>
      <c r="M4" s="20"/>
    </row>
    <row r="5" customFormat="false" ht="12.75" hidden="false" customHeight="false" outlineLevel="0" collapsed="false">
      <c r="A5" s="2" t="s">
        <v>24</v>
      </c>
      <c r="B5" s="19"/>
      <c r="C5" s="19"/>
      <c r="D5" s="20"/>
      <c r="E5" s="47"/>
      <c r="F5" s="47"/>
      <c r="G5" s="47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D6" s="44"/>
      <c r="E6" s="50"/>
      <c r="F6" s="34"/>
      <c r="G6" s="34"/>
      <c r="H6" s="51" t="s">
        <v>32</v>
      </c>
    </row>
    <row r="7" customFormat="false" ht="12.75" hidden="false" customHeight="false" outlineLevel="0" collapsed="false">
      <c r="E7" s="52"/>
      <c r="F7" s="41"/>
      <c r="G7" s="53" t="s">
        <v>33</v>
      </c>
      <c r="H7" s="54" t="n">
        <v>35</v>
      </c>
    </row>
    <row r="8" customFormat="false" ht="12.75" hidden="false" customHeight="false" outlineLevel="0" collapsed="false">
      <c r="E8" s="55"/>
      <c r="F8" s="20"/>
      <c r="G8" s="38" t="s">
        <v>34</v>
      </c>
      <c r="H8" s="56" t="n">
        <v>35</v>
      </c>
      <c r="J8" s="25" t="s">
        <v>35</v>
      </c>
    </row>
    <row r="9" customFormat="false" ht="12.75" hidden="false" customHeight="false" outlineLevel="0" collapsed="false">
      <c r="A9" s="28" t="s">
        <v>16</v>
      </c>
      <c r="B9" s="28" t="s">
        <v>17</v>
      </c>
      <c r="C9" s="28" t="s">
        <v>27</v>
      </c>
      <c r="E9" s="57"/>
      <c r="F9" s="47"/>
      <c r="G9" s="58" t="s">
        <v>36</v>
      </c>
      <c r="H9" s="59" t="n">
        <v>30</v>
      </c>
      <c r="J9" s="27" t="n">
        <f aca="false">SUM(H7:H9)</f>
        <v>100</v>
      </c>
    </row>
    <row r="10" customFormat="false" ht="12.75" hidden="false" customHeight="false" outlineLevel="0" collapsed="false">
      <c r="A10" s="6" t="n">
        <f aca="false">'Ogive (tangent &amp; secant)'!A9</f>
        <v>-1</v>
      </c>
      <c r="B10" s="6" t="n">
        <f aca="false">'Ogive (tangent &amp; secant)'!B9</f>
        <v>0</v>
      </c>
      <c r="C10" s="6" t="n">
        <f aca="false">-B10</f>
        <v>-0</v>
      </c>
    </row>
    <row r="11" customFormat="false" ht="12.75" hidden="false" customHeight="false" outlineLevel="0" collapsed="false">
      <c r="A11" s="6" t="n">
        <f aca="false">'Ogive (tangent &amp; secant)'!A10</f>
        <v>-1</v>
      </c>
      <c r="B11" s="6" t="n">
        <f aca="false">'Ogive (tangent &amp; secant)'!B10</f>
        <v>1.4</v>
      </c>
      <c r="C11" s="6" t="n">
        <f aca="false">-B11</f>
        <v>-1.4</v>
      </c>
    </row>
    <row r="12" customFormat="false" ht="12.75" hidden="false" customHeight="false" outlineLevel="0" collapsed="false">
      <c r="A12" s="6" t="n">
        <f aca="false">'Ogive (tangent &amp; secant)'!A11</f>
        <v>-1</v>
      </c>
      <c r="B12" s="6" t="n">
        <f aca="false">'Ogive (tangent &amp; secant)'!B11</f>
        <v>1.4</v>
      </c>
      <c r="C12" s="6" t="n">
        <f aca="false">-B12</f>
        <v>-1.4</v>
      </c>
    </row>
    <row r="13" customFormat="false" ht="12.75" hidden="false" customHeight="false" outlineLevel="0" collapsed="false">
      <c r="A13" s="6" t="n">
        <f aca="false">'Ogive (tangent &amp; secant)'!A12</f>
        <v>0</v>
      </c>
      <c r="B13" s="6" t="n">
        <f aca="false">'Ogive (tangent &amp; secant)'!B12</f>
        <v>1.4</v>
      </c>
      <c r="C13" s="6" t="n">
        <f aca="false">-B13</f>
        <v>-1.4</v>
      </c>
    </row>
    <row r="14" customFormat="false" ht="12.75" hidden="false" customHeight="false" outlineLevel="0" collapsed="false">
      <c r="A14" s="6" t="n">
        <f aca="false">'Ogive (tangent &amp; secant)'!A13</f>
        <v>0</v>
      </c>
      <c r="B14" s="6" t="n">
        <f aca="false">('Ogive (tangent &amp; secant)'!B13*(H$7/J$9)+PARABOLA!B11*(H$8/J$9)+ELLIPSE!B11*H$9/J$9)</f>
        <v>1.5</v>
      </c>
      <c r="C14" s="6" t="n">
        <f aca="false">-1*B14</f>
        <v>-1.5</v>
      </c>
    </row>
    <row r="15" customFormat="false" ht="12.75" hidden="false" customHeight="false" outlineLevel="0" collapsed="false">
      <c r="A15" s="6" t="n">
        <f aca="false">'Ogive (tangent &amp; secant)'!A14</f>
        <v>0.2</v>
      </c>
      <c r="B15" s="6" t="n">
        <f aca="false">('Ogive (tangent &amp; secant)'!B14*(H$7/J$9)+PARABOLA!B12*(H$8/J$9)+ELLIPSE!B12*H$9/J$9)</f>
        <v>1.49442347517031</v>
      </c>
      <c r="C15" s="6" t="n">
        <f aca="false">-1*B15</f>
        <v>-1.49442347517031</v>
      </c>
    </row>
    <row r="16" customFormat="false" ht="12.75" hidden="false" customHeight="false" outlineLevel="0" collapsed="false">
      <c r="A16" s="6" t="n">
        <f aca="false">'Ogive (tangent &amp; secant)'!A15</f>
        <v>0.4</v>
      </c>
      <c r="B16" s="6" t="n">
        <f aca="false">('Ogive (tangent &amp; secant)'!B15*(H$7/J$9)+PARABOLA!B13*(H$8/J$9)+ELLIPSE!B13*H$9/J$9)</f>
        <v>1.48819270186915</v>
      </c>
      <c r="C16" s="6" t="n">
        <f aca="false">-1*B16</f>
        <v>-1.48819270186915</v>
      </c>
    </row>
    <row r="17" customFormat="false" ht="12.75" hidden="false" customHeight="false" outlineLevel="0" collapsed="false">
      <c r="A17" s="6" t="n">
        <f aca="false">'Ogive (tangent &amp; secant)'!A16</f>
        <v>0.6</v>
      </c>
      <c r="B17" s="6" t="n">
        <f aca="false">('Ogive (tangent &amp; secant)'!B16*(H$7/J$9)+PARABOLA!B14*(H$8/J$9)+ELLIPSE!B14*H$9/J$9)</f>
        <v>1.48130565471355</v>
      </c>
      <c r="C17" s="6" t="n">
        <f aca="false">-1*B17</f>
        <v>-1.48130565471355</v>
      </c>
    </row>
    <row r="18" customFormat="false" ht="12.75" hidden="false" customHeight="false" outlineLevel="0" collapsed="false">
      <c r="A18" s="6" t="n">
        <f aca="false">'Ogive (tangent &amp; secant)'!A17</f>
        <v>0.8</v>
      </c>
      <c r="B18" s="6" t="n">
        <f aca="false">('Ogive (tangent &amp; secant)'!B17*(H$7/J$9)+PARABOLA!B15*(H$8/J$9)+ELLIPSE!B15*H$9/J$9)</f>
        <v>1.47375999854541</v>
      </c>
      <c r="C18" s="6" t="n">
        <f aca="false">-1*B18</f>
        <v>-1.47375999854541</v>
      </c>
    </row>
    <row r="19" customFormat="false" ht="12.75" hidden="false" customHeight="false" outlineLevel="0" collapsed="false">
      <c r="A19" s="6" t="n">
        <f aca="false">'Ogive (tangent &amp; secant)'!A18</f>
        <v>1</v>
      </c>
      <c r="B19" s="6" t="n">
        <f aca="false">('Ogive (tangent &amp; secant)'!B18*(H$7/J$9)+PARABOLA!B16*(H$8/J$9)+ELLIPSE!B16*H$9/J$9)</f>
        <v>1.4655530781745</v>
      </c>
      <c r="C19" s="6" t="n">
        <f aca="false">-1*B19</f>
        <v>-1.4655530781745</v>
      </c>
    </row>
    <row r="20" customFormat="false" ht="12.75" hidden="false" customHeight="false" outlineLevel="0" collapsed="false">
      <c r="A20" s="6" t="n">
        <f aca="false">'Ogive (tangent &amp; secant)'!A19</f>
        <v>1.2</v>
      </c>
      <c r="B20" s="6" t="n">
        <f aca="false">('Ogive (tangent &amp; secant)'!B19*(H$7/J$9)+PARABOLA!B17*(H$8/J$9)+ELLIPSE!B17*H$9/J$9)</f>
        <v>1.45668190603713</v>
      </c>
      <c r="C20" s="6" t="n">
        <f aca="false">-1*B20</f>
        <v>-1.45668190603713</v>
      </c>
    </row>
    <row r="21" customFormat="false" ht="12.75" hidden="false" customHeight="false" outlineLevel="0" collapsed="false">
      <c r="A21" s="6" t="n">
        <f aca="false">'Ogive (tangent &amp; secant)'!A20</f>
        <v>1.4</v>
      </c>
      <c r="B21" s="6" t="n">
        <f aca="false">('Ogive (tangent &amp; secant)'!B20*(H$7/J$9)+PARABOLA!B18*(H$8/J$9)+ELLIPSE!B18*H$9/J$9)</f>
        <v>1.44714314761504</v>
      </c>
      <c r="C21" s="6" t="n">
        <f aca="false">-1*B21</f>
        <v>-1.44714314761504</v>
      </c>
    </row>
    <row r="22" customFormat="false" ht="12.75" hidden="false" customHeight="false" outlineLevel="0" collapsed="false">
      <c r="A22" s="6" t="n">
        <f aca="false">'Ogive (tangent &amp; secant)'!A21</f>
        <v>1.6</v>
      </c>
      <c r="B22" s="6" t="n">
        <f aca="false">('Ogive (tangent &amp; secant)'!B21*(H$7/J$9)+PARABOLA!B19*(H$8/J$9)+ELLIPSE!B19*H$9/J$9)</f>
        <v>1.43693310442347</v>
      </c>
      <c r="C22" s="6" t="n">
        <f aca="false">-1*B22</f>
        <v>-1.43693310442347</v>
      </c>
    </row>
    <row r="23" customFormat="false" ht="12.75" hidden="false" customHeight="false" outlineLevel="0" collapsed="false">
      <c r="A23" s="6" t="n">
        <f aca="false">'Ogive (tangent &amp; secant)'!A22</f>
        <v>1.8</v>
      </c>
      <c r="B23" s="6" t="n">
        <f aca="false">('Ogive (tangent &amp; secant)'!B22*(H$7/J$9)+PARABOLA!B20*(H$8/J$9)+ELLIPSE!B20*H$9/J$9)</f>
        <v>1.4260476943371</v>
      </c>
      <c r="C23" s="6" t="n">
        <f aca="false">-1*B23</f>
        <v>-1.4260476943371</v>
      </c>
    </row>
    <row r="24" customFormat="false" ht="12.75" hidden="false" customHeight="false" outlineLevel="0" collapsed="false">
      <c r="A24" s="6" t="n">
        <f aca="false">'Ogive (tangent &amp; secant)'!A23</f>
        <v>2</v>
      </c>
      <c r="B24" s="6" t="n">
        <f aca="false">('Ogive (tangent &amp; secant)'!B23*(H$7/J$9)+PARABOLA!B21*(H$8/J$9)+ELLIPSE!B21*H$9/J$9)</f>
        <v>1.41448242897593</v>
      </c>
      <c r="C24" s="6" t="n">
        <f aca="false">-1*B24</f>
        <v>-1.41448242897593</v>
      </c>
    </row>
    <row r="25" customFormat="false" ht="12.75" hidden="false" customHeight="false" outlineLevel="0" collapsed="false">
      <c r="A25" s="6" t="n">
        <f aca="false">'Ogive (tangent &amp; secant)'!A24</f>
        <v>2.2</v>
      </c>
      <c r="B25" s="6" t="n">
        <f aca="false">('Ogive (tangent &amp; secant)'!B24*(H$7/J$9)+PARABOLA!B22*(H$8/J$9)+ELLIPSE!B22*H$9/J$9)</f>
        <v>1.40223238781947</v>
      </c>
      <c r="C25" s="6" t="n">
        <f aca="false">-1*B25</f>
        <v>-1.40223238781947</v>
      </c>
    </row>
    <row r="26" customFormat="false" ht="12.75" hidden="false" customHeight="false" outlineLevel="0" collapsed="false">
      <c r="A26" s="6" t="n">
        <f aca="false">'Ogive (tangent &amp; secant)'!A25</f>
        <v>2.4</v>
      </c>
      <c r="B26" s="6" t="n">
        <f aca="false">('Ogive (tangent &amp; secant)'!B25*(H$7/J$9)+PARABOLA!B23*(H$8/J$9)+ELLIPSE!B23*H$9/J$9)</f>
        <v>1.38929218865419</v>
      </c>
      <c r="C26" s="6" t="n">
        <f aca="false">-1*B26</f>
        <v>-1.38929218865419</v>
      </c>
    </row>
    <row r="27" customFormat="false" ht="12.75" hidden="false" customHeight="false" outlineLevel="0" collapsed="false">
      <c r="A27" s="6" t="n">
        <f aca="false">'Ogive (tangent &amp; secant)'!A26</f>
        <v>2.6</v>
      </c>
      <c r="B27" s="6" t="n">
        <f aca="false">('Ogive (tangent &amp; secant)'!B26*(H$7/J$9)+PARABOLA!B24*(H$8/J$9)+ELLIPSE!B24*H$9/J$9)</f>
        <v>1.37565595388438</v>
      </c>
      <c r="C27" s="6" t="n">
        <f aca="false">-1*B27</f>
        <v>-1.37565595388438</v>
      </c>
    </row>
    <row r="28" customFormat="false" ht="12.75" hidden="false" customHeight="false" outlineLevel="0" collapsed="false">
      <c r="A28" s="6" t="n">
        <f aca="false">'Ogive (tangent &amp; secant)'!A27</f>
        <v>2.8</v>
      </c>
      <c r="B28" s="6" t="n">
        <f aca="false">('Ogive (tangent &amp; secant)'!B27*(H$7/J$9)+PARABOLA!B25*(H$8/J$9)+ELLIPSE!B25*H$9/J$9)</f>
        <v>1.36131727214752</v>
      </c>
      <c r="C28" s="6" t="n">
        <f aca="false">-1*B28</f>
        <v>-1.36131727214752</v>
      </c>
    </row>
    <row r="29" customFormat="false" ht="12.75" hidden="false" customHeight="false" outlineLevel="0" collapsed="false">
      <c r="A29" s="6" t="n">
        <f aca="false">'Ogive (tangent &amp; secant)'!A28</f>
        <v>3</v>
      </c>
      <c r="B29" s="6" t="n">
        <f aca="false">('Ogive (tangent &amp; secant)'!B28*(H$7/J$9)+PARABOLA!B26*(H$8/J$9)+ELLIPSE!B26*H$9/J$9)</f>
        <v>1.34626915456802</v>
      </c>
      <c r="C29" s="6" t="n">
        <f aca="false">-1*B29</f>
        <v>-1.34626915456802</v>
      </c>
    </row>
    <row r="30" customFormat="false" ht="12.75" hidden="false" customHeight="false" outlineLevel="0" collapsed="false">
      <c r="A30" s="6" t="n">
        <f aca="false">'Ogive (tangent &amp; secant)'!A29</f>
        <v>3.2</v>
      </c>
      <c r="B30" s="6" t="n">
        <f aca="false">('Ogive (tangent &amp; secant)'!B29*(H$7/J$9)+PARABOLA!B27*(H$8/J$9)+ELLIPSE!B27*H$9/J$9)</f>
        <v>1.33050398485363</v>
      </c>
      <c r="C30" s="6" t="n">
        <f aca="false">-1*B30</f>
        <v>-1.33050398485363</v>
      </c>
    </row>
    <row r="31" customFormat="false" ht="12.75" hidden="false" customHeight="false" outlineLevel="0" collapsed="false">
      <c r="A31" s="6" t="n">
        <f aca="false">'Ogive (tangent &amp; secant)'!A30</f>
        <v>3.4</v>
      </c>
      <c r="B31" s="6" t="n">
        <f aca="false">('Ogive (tangent &amp; secant)'!B30*(H$7/J$9)+PARABOLA!B28*(H$8/J$9)+ELLIPSE!B28*H$9/J$9)</f>
        <v>1.3140134622817</v>
      </c>
      <c r="C31" s="6" t="n">
        <f aca="false">-1*B31</f>
        <v>-1.3140134622817</v>
      </c>
    </row>
    <row r="32" customFormat="false" ht="12.75" hidden="false" customHeight="false" outlineLevel="0" collapsed="false">
      <c r="A32" s="6" t="n">
        <f aca="false">'Ogive (tangent &amp; secant)'!A31</f>
        <v>3.6</v>
      </c>
      <c r="B32" s="6" t="n">
        <f aca="false">('Ogive (tangent &amp; secant)'!B31*(H$7/J$9)+PARABOLA!B29*(H$8/J$9)+ELLIPSE!B29*H$9/J$9)</f>
        <v>1.29678853642886</v>
      </c>
      <c r="C32" s="6" t="n">
        <f aca="false">-1*B32</f>
        <v>-1.29678853642886</v>
      </c>
    </row>
    <row r="33" customFormat="false" ht="12.75" hidden="false" customHeight="false" outlineLevel="0" collapsed="false">
      <c r="A33" s="6" t="n">
        <f aca="false">'Ogive (tangent &amp; secant)'!A32</f>
        <v>3.8</v>
      </c>
      <c r="B33" s="6" t="n">
        <f aca="false">('Ogive (tangent &amp; secant)'!B32*(H$7/J$9)+PARABOLA!B30*(H$8/J$9)+ELLIPSE!B30*H$9/J$9)</f>
        <v>1.27881933226012</v>
      </c>
      <c r="C33" s="6" t="n">
        <f aca="false">-1*B33</f>
        <v>-1.27881933226012</v>
      </c>
    </row>
    <row r="34" customFormat="false" ht="12.75" hidden="false" customHeight="false" outlineLevel="0" collapsed="false">
      <c r="A34" s="6" t="n">
        <f aca="false">'Ogive (tangent &amp; secant)'!A33</f>
        <v>4</v>
      </c>
      <c r="B34" s="6" t="n">
        <f aca="false">('Ogive (tangent &amp; secant)'!B33*(H$7/J$9)+PARABOLA!B31*(H$8/J$9)+ELLIPSE!B31*H$9/J$9)</f>
        <v>1.2600950638978</v>
      </c>
      <c r="C34" s="6" t="n">
        <f aca="false">-1*B34</f>
        <v>-1.2600950638978</v>
      </c>
    </row>
    <row r="35" customFormat="false" ht="12.75" hidden="false" customHeight="false" outlineLevel="0" collapsed="false">
      <c r="A35" s="6" t="n">
        <f aca="false">'Ogive (tangent &amp; secant)'!A34</f>
        <v>4.2</v>
      </c>
      <c r="B35" s="6" t="n">
        <f aca="false">('Ogive (tangent &amp; secant)'!B34*(H$7/J$9)+PARABOLA!B32*(H$8/J$9)+ELLIPSE!B32*H$9/J$9)</f>
        <v>1.24060393502124</v>
      </c>
      <c r="C35" s="6" t="n">
        <f aca="false">-1*B35</f>
        <v>-1.24060393502124</v>
      </c>
    </row>
    <row r="36" customFormat="false" ht="12.75" hidden="false" customHeight="false" outlineLevel="0" collapsed="false">
      <c r="A36" s="6" t="n">
        <f aca="false">'Ogive (tangent &amp; secant)'!A35</f>
        <v>4.4</v>
      </c>
      <c r="B36" s="6" t="n">
        <f aca="false">('Ogive (tangent &amp; secant)'!B35*(H$7/J$9)+PARABOLA!B33*(H$8/J$9)+ELLIPSE!B33*H$9/J$9)</f>
        <v>1.22033302338285</v>
      </c>
      <c r="C36" s="6" t="n">
        <f aca="false">-1*B36</f>
        <v>-1.22033302338285</v>
      </c>
    </row>
    <row r="37" customFormat="false" ht="12.75" hidden="false" customHeight="false" outlineLevel="0" collapsed="false">
      <c r="A37" s="6" t="n">
        <f aca="false">'Ogive (tangent &amp; secant)'!A36</f>
        <v>4.6</v>
      </c>
      <c r="B37" s="6" t="n">
        <f aca="false">('Ogive (tangent &amp; secant)'!B36*(H$7/J$9)+PARABOLA!B34*(H$8/J$9)+ELLIPSE!B34*H$9/J$9)</f>
        <v>1.19926814633597</v>
      </c>
      <c r="C37" s="6" t="n">
        <f aca="false">-1*B37</f>
        <v>-1.19926814633597</v>
      </c>
    </row>
    <row r="38" customFormat="false" ht="12.75" hidden="false" customHeight="false" outlineLevel="0" collapsed="false">
      <c r="A38" s="6" t="n">
        <f aca="false">'Ogive (tangent &amp; secant)'!A37</f>
        <v>4.8</v>
      </c>
      <c r="B38" s="6" t="n">
        <f aca="false">('Ogive (tangent &amp; secant)'!B37*(H$7/J$9)+PARABOLA!B35*(H$8/J$9)+ELLIPSE!B35*H$9/J$9)</f>
        <v>1.17739370351402</v>
      </c>
      <c r="C38" s="6" t="n">
        <f aca="false">-1*B38</f>
        <v>-1.17739370351402</v>
      </c>
    </row>
    <row r="39" customFormat="false" ht="12.75" hidden="false" customHeight="false" outlineLevel="0" collapsed="false">
      <c r="A39" s="6" t="n">
        <f aca="false">'Ogive (tangent &amp; secant)'!A38</f>
        <v>5</v>
      </c>
      <c r="B39" s="6" t="n">
        <f aca="false">('Ogive (tangent &amp; secant)'!B38*(H$7/J$9)+PARABOLA!B36*(H$8/J$9)+ELLIPSE!B36*H$9/J$9)</f>
        <v>1.15469249182593</v>
      </c>
      <c r="C39" s="6" t="n">
        <f aca="false">-1*B39</f>
        <v>-1.15469249182593</v>
      </c>
    </row>
    <row r="40" customFormat="false" ht="12.75" hidden="false" customHeight="false" outlineLevel="0" collapsed="false">
      <c r="A40" s="6" t="n">
        <f aca="false">'Ogive (tangent &amp; secant)'!A39</f>
        <v>5.2</v>
      </c>
      <c r="B40" s="6" t="n">
        <f aca="false">('Ogive (tangent &amp; secant)'!B39*(H$7/J$9)+PARABOLA!B37*(H$8/J$9)+ELLIPSE!B37*H$9/J$9)</f>
        <v>1.13114548666259</v>
      </c>
      <c r="C40" s="6" t="n">
        <f aca="false">-1*B40</f>
        <v>-1.13114548666259</v>
      </c>
    </row>
    <row r="41" customFormat="false" ht="12.75" hidden="false" customHeight="false" outlineLevel="0" collapsed="false">
      <c r="A41" s="6" t="n">
        <f aca="false">'Ogive (tangent &amp; secant)'!A40</f>
        <v>5.4</v>
      </c>
      <c r="B41" s="6" t="n">
        <f aca="false">('Ogive (tangent &amp; secant)'!B40*(H$7/J$9)+PARABOLA!B38*(H$8/J$9)+ELLIPSE!B38*H$9/J$9)</f>
        <v>1.10673158153909</v>
      </c>
      <c r="C41" s="6" t="n">
        <f aca="false">-1*B41</f>
        <v>-1.10673158153909</v>
      </c>
    </row>
    <row r="42" customFormat="false" ht="12.75" hidden="false" customHeight="false" outlineLevel="0" collapsed="false">
      <c r="A42" s="6" t="n">
        <f aca="false">'Ogive (tangent &amp; secant)'!A41</f>
        <v>5.6</v>
      </c>
      <c r="B42" s="6" t="n">
        <f aca="false">('Ogive (tangent &amp; secant)'!B41*(H$7/J$9)+PARABOLA!B39*(H$8/J$9)+ELLIPSE!B39*H$9/J$9)</f>
        <v>1.08142727617706</v>
      </c>
      <c r="C42" s="6" t="n">
        <f aca="false">-1*B42</f>
        <v>-1.08142727617706</v>
      </c>
    </row>
    <row r="43" customFormat="false" ht="12.75" hidden="false" customHeight="false" outlineLevel="0" collapsed="false">
      <c r="A43" s="6" t="n">
        <f aca="false">'Ogive (tangent &amp; secant)'!A42</f>
        <v>5.8</v>
      </c>
      <c r="B43" s="6" t="n">
        <f aca="false">('Ogive (tangent &amp; secant)'!B42*(H$7/J$9)+PARABOLA!B40*(H$8/J$9)+ELLIPSE!B40*H$9/J$9)</f>
        <v>1.05520630004591</v>
      </c>
      <c r="C43" s="6" t="n">
        <f aca="false">-1*B43</f>
        <v>-1.05520630004591</v>
      </c>
    </row>
    <row r="44" customFormat="false" ht="12.75" hidden="false" customHeight="false" outlineLevel="0" collapsed="false">
      <c r="A44" s="6" t="n">
        <f aca="false">'Ogive (tangent &amp; secant)'!A43</f>
        <v>6</v>
      </c>
      <c r="B44" s="6" t="n">
        <f aca="false">('Ogive (tangent &amp; secant)'!B43*(H$7/J$9)+PARABOLA!B41*(H$8/J$9)+ELLIPSE!B41*H$9/J$9)</f>
        <v>1.02803915431768</v>
      </c>
      <c r="C44" s="6" t="n">
        <f aca="false">-1*B44</f>
        <v>-1.02803915431768</v>
      </c>
    </row>
    <row r="45" customFormat="false" ht="12.75" hidden="false" customHeight="false" outlineLevel="0" collapsed="false">
      <c r="A45" s="6" t="n">
        <f aca="false">'Ogive (tangent &amp; secant)'!A44</f>
        <v>6.2</v>
      </c>
      <c r="B45" s="6" t="n">
        <f aca="false">('Ogive (tangent &amp; secant)'!B44*(H$7/J$9)+PARABOLA!B42*(H$8/J$9)+ELLIPSE!B42*H$9/J$9)</f>
        <v>0.999892549582665</v>
      </c>
      <c r="C45" s="6" t="n">
        <f aca="false">-1*B45</f>
        <v>-0.999892549582665</v>
      </c>
    </row>
    <row r="46" customFormat="false" ht="12.75" hidden="false" customHeight="false" outlineLevel="0" collapsed="false">
      <c r="A46" s="6" t="n">
        <f aca="false">'Ogive (tangent &amp; secant)'!A45</f>
        <v>6.4</v>
      </c>
      <c r="B46" s="6" t="n">
        <f aca="false">('Ogive (tangent &amp; secant)'!B45*(H$7/J$9)+PARABOLA!B43*(H$8/J$9)+ELLIPSE!B43*H$9/J$9)</f>
        <v>0.970728708821373</v>
      </c>
      <c r="C46" s="6" t="n">
        <f aca="false">-1*B46</f>
        <v>-0.970728708821373</v>
      </c>
    </row>
    <row r="47" customFormat="false" ht="12.75" hidden="false" customHeight="false" outlineLevel="0" collapsed="false">
      <c r="A47" s="6" t="n">
        <f aca="false">'Ogive (tangent &amp; secant)'!A46</f>
        <v>6.6</v>
      </c>
      <c r="B47" s="6" t="n">
        <f aca="false">('Ogive (tangent &amp; secant)'!B46*(H$7/J$9)+PARABOLA!B44*(H$8/J$9)+ELLIPSE!B44*H$9/J$9)</f>
        <v>0.940504493957251</v>
      </c>
      <c r="C47" s="6" t="n">
        <f aca="false">-1*B47</f>
        <v>-0.940504493957251</v>
      </c>
    </row>
    <row r="48" customFormat="false" ht="12.75" hidden="false" customHeight="false" outlineLevel="0" collapsed="false">
      <c r="A48" s="6" t="n">
        <f aca="false">'Ogive (tangent &amp; secant)'!A47</f>
        <v>6.8</v>
      </c>
      <c r="B48" s="6" t="n">
        <f aca="false">('Ogive (tangent &amp; secant)'!B47*(H$7/J$9)+PARABOLA!B45*(H$8/J$9)+ELLIPSE!B45*H$9/J$9)</f>
        <v>0.90917029813517</v>
      </c>
      <c r="C48" s="6" t="n">
        <f aca="false">-1*B48</f>
        <v>-0.90917029813517</v>
      </c>
    </row>
    <row r="49" customFormat="false" ht="12.75" hidden="false" customHeight="false" outlineLevel="0" collapsed="false">
      <c r="A49" s="6" t="n">
        <f aca="false">'Ogive (tangent &amp; secant)'!A48</f>
        <v>7</v>
      </c>
      <c r="B49" s="6" t="n">
        <f aca="false">('Ogive (tangent &amp; secant)'!B48*(H$7/J$9)+PARABOLA!B46*(H$8/J$9)+ELLIPSE!B46*H$9/J$9)</f>
        <v>0.87666862197464</v>
      </c>
      <c r="C49" s="6" t="n">
        <f aca="false">-1*B49</f>
        <v>-0.87666862197464</v>
      </c>
    </row>
    <row r="50" customFormat="false" ht="12.75" hidden="false" customHeight="false" outlineLevel="0" collapsed="false">
      <c r="A50" s="6" t="n">
        <f aca="false">'Ogive (tangent &amp; secant)'!A49</f>
        <v>7.2</v>
      </c>
      <c r="B50" s="6" t="n">
        <f aca="false">('Ogive (tangent &amp; secant)'!B49*(H$7/J$9)+PARABOLA!B47*(H$8/J$9)+ELLIPSE!B47*H$9/J$9)</f>
        <v>0.842932215973936</v>
      </c>
      <c r="C50" s="6" t="n">
        <f aca="false">-1*B50</f>
        <v>-0.842932215973936</v>
      </c>
    </row>
    <row r="51" customFormat="false" ht="12.75" hidden="false" customHeight="false" outlineLevel="0" collapsed="false">
      <c r="A51" s="6" t="n">
        <f aca="false">'Ogive (tangent &amp; secant)'!A50</f>
        <v>7.4</v>
      </c>
      <c r="B51" s="6" t="n">
        <f aca="false">('Ogive (tangent &amp; secant)'!B50*(H$7/J$9)+PARABOLA!B48*(H$8/J$9)+ELLIPSE!B48*H$9/J$9)</f>
        <v>0.807881615438025</v>
      </c>
      <c r="C51" s="6" t="n">
        <f aca="false">-1*B51</f>
        <v>-0.807881615438025</v>
      </c>
    </row>
    <row r="52" customFormat="false" ht="12.75" hidden="false" customHeight="false" outlineLevel="0" collapsed="false">
      <c r="A52" s="6" t="n">
        <f aca="false">'Ogive (tangent &amp; secant)'!A51</f>
        <v>7.6</v>
      </c>
      <c r="B52" s="6" t="n">
        <f aca="false">('Ogive (tangent &amp; secant)'!B51*(H$7/J$9)+PARABOLA!B49*(H$8/J$9)+ELLIPSE!B49*H$9/J$9)</f>
        <v>0.771421805559127</v>
      </c>
      <c r="C52" s="6" t="n">
        <f aca="false">-1*B52</f>
        <v>-0.771421805559127</v>
      </c>
    </row>
    <row r="53" customFormat="false" ht="12.75" hidden="false" customHeight="false" outlineLevel="0" collapsed="false">
      <c r="A53" s="6" t="n">
        <f aca="false">'Ogive (tangent &amp; secant)'!A52</f>
        <v>7.8</v>
      </c>
      <c r="B53" s="6" t="n">
        <f aca="false">('Ogive (tangent &amp; secant)'!B52*(H$7/J$9)+PARABOLA!B50*(H$8/J$9)+ELLIPSE!B50*H$9/J$9)</f>
        <v>0.733437608639645</v>
      </c>
      <c r="C53" s="6" t="n">
        <f aca="false">-1*B53</f>
        <v>-0.733437608639645</v>
      </c>
    </row>
    <row r="54" customFormat="false" ht="12.75" hidden="false" customHeight="false" outlineLevel="0" collapsed="false">
      <c r="A54" s="6" t="n">
        <f aca="false">'Ogive (tangent &amp; secant)'!A53</f>
        <v>8</v>
      </c>
      <c r="B54" s="6" t="n">
        <f aca="false">('Ogive (tangent &amp; secant)'!B53*(H$7/J$9)+PARABOLA!B51*(H$8/J$9)+ELLIPSE!B51*H$9/J$9)</f>
        <v>0.693787137637477</v>
      </c>
      <c r="C54" s="6" t="n">
        <f aca="false">-1*B54</f>
        <v>-0.693787137637477</v>
      </c>
    </row>
    <row r="55" customFormat="false" ht="12.75" hidden="false" customHeight="false" outlineLevel="0" collapsed="false">
      <c r="A55" s="6" t="n">
        <f aca="false">'Ogive (tangent &amp; secant)'!A54</f>
        <v>8.2</v>
      </c>
      <c r="B55" s="6" t="n">
        <f aca="false">('Ogive (tangent &amp; secant)'!B54*(H$7/J$9)+PARABOLA!B52*(H$8/J$9)+ELLIPSE!B52*H$9/J$9)</f>
        <v>0.652292220456337</v>
      </c>
      <c r="C55" s="6" t="n">
        <f aca="false">-1*B55</f>
        <v>-0.652292220456337</v>
      </c>
    </row>
    <row r="56" customFormat="false" ht="12.75" hidden="false" customHeight="false" outlineLevel="0" collapsed="false">
      <c r="A56" s="6" t="n">
        <f aca="false">'Ogive (tangent &amp; secant)'!A55</f>
        <v>8.4</v>
      </c>
      <c r="B56" s="6" t="n">
        <f aca="false">('Ogive (tangent &amp; secant)'!B55*(H$7/J$9)+PARABOLA!B53*(H$8/J$9)+ELLIPSE!B53*H$9/J$9)</f>
        <v>0.608723879392509</v>
      </c>
      <c r="C56" s="6" t="n">
        <f aca="false">-1*B56</f>
        <v>-0.608723879392509</v>
      </c>
    </row>
    <row r="57" customFormat="false" ht="12.75" hidden="false" customHeight="false" outlineLevel="0" collapsed="false">
      <c r="A57" s="6" t="n">
        <f aca="false">'Ogive (tangent &amp; secant)'!A56</f>
        <v>8.6</v>
      </c>
      <c r="B57" s="6" t="n">
        <f aca="false">('Ogive (tangent &amp; secant)'!B56*(H$7/J$9)+PARABOLA!B54*(H$8/J$9)+ELLIPSE!B54*H$9/J$9)</f>
        <v>0.562779327604747</v>
      </c>
      <c r="C57" s="6" t="n">
        <f aca="false">-1*B57</f>
        <v>-0.562779327604747</v>
      </c>
    </row>
    <row r="58" customFormat="false" ht="12.75" hidden="false" customHeight="false" outlineLevel="0" collapsed="false">
      <c r="A58" s="6" t="n">
        <f aca="false">'Ogive (tangent &amp; secant)'!A57</f>
        <v>8.8</v>
      </c>
      <c r="B58" s="6" t="n">
        <f aca="false">('Ogive (tangent &amp; secant)'!B57*(H$7/J$9)+PARABOLA!B55*(H$8/J$9)+ELLIPSE!B55*H$9/J$9)</f>
        <v>0.514043492361414</v>
      </c>
      <c r="C58" s="6" t="n">
        <f aca="false">-1*B58</f>
        <v>-0.514043492361414</v>
      </c>
    </row>
    <row r="59" customFormat="false" ht="12.75" hidden="false" customHeight="false" outlineLevel="0" collapsed="false">
      <c r="A59" s="6" t="n">
        <f aca="false">'Ogive (tangent &amp; secant)'!A58</f>
        <v>9</v>
      </c>
      <c r="B59" s="6" t="n">
        <f aca="false">('Ogive (tangent &amp; secant)'!B58*(H$7/J$9)+PARABOLA!B56*(H$8/J$9)+ELLIPSE!B56*H$9/J$9)</f>
        <v>0.46192002961817</v>
      </c>
      <c r="C59" s="6" t="n">
        <f aca="false">-1*B59</f>
        <v>-0.46192002961817</v>
      </c>
    </row>
    <row r="60" customFormat="false" ht="12.75" hidden="false" customHeight="false" outlineLevel="0" collapsed="false">
      <c r="A60" s="6" t="n">
        <f aca="false">'Ogive (tangent &amp; secant)'!A59</f>
        <v>9.1</v>
      </c>
      <c r="B60" s="6" t="n">
        <f aca="false">('Ogive (tangent &amp; secant)'!B59*(H$7/J$9)+PARABOLA!B57*(H$8/J$9)+ELLIPSE!B57*H$9/J$9)</f>
        <v>0.434321211974651</v>
      </c>
      <c r="C60" s="6" t="n">
        <f aca="false">-1*B60</f>
        <v>-0.434321211974651</v>
      </c>
    </row>
    <row r="61" customFormat="false" ht="12.75" hidden="false" customHeight="false" outlineLevel="0" collapsed="false">
      <c r="A61" s="6" t="n">
        <f aca="false">'Ogive (tangent &amp; secant)'!A60</f>
        <v>9.2</v>
      </c>
      <c r="B61" s="6" t="n">
        <f aca="false">('Ogive (tangent &amp; secant)'!B60*(H$7/J$9)+PARABOLA!B58*(H$8/J$9)+ELLIPSE!B58*H$9/J$9)</f>
        <v>0.405495685529564</v>
      </c>
      <c r="C61" s="6" t="n">
        <f aca="false">-1*B61</f>
        <v>-0.405495685529564</v>
      </c>
    </row>
    <row r="62" customFormat="false" ht="12.75" hidden="false" customHeight="false" outlineLevel="0" collapsed="false">
      <c r="A62" s="6" t="n">
        <f aca="false">'Ogive (tangent &amp; secant)'!A61</f>
        <v>9.3</v>
      </c>
      <c r="B62" s="6" t="n">
        <f aca="false">('Ogive (tangent &amp; secant)'!B61*(H$7/J$9)+PARABOLA!B59*(H$8/J$9)+ELLIPSE!B59*H$9/J$9)</f>
        <v>0.375231227376293</v>
      </c>
      <c r="C62" s="6" t="n">
        <f aca="false">-1*B62</f>
        <v>-0.375231227376293</v>
      </c>
    </row>
    <row r="63" customFormat="false" ht="12.75" hidden="false" customHeight="false" outlineLevel="0" collapsed="false">
      <c r="A63" s="6" t="n">
        <f aca="false">'Ogive (tangent &amp; secant)'!A62</f>
        <v>9.4</v>
      </c>
      <c r="B63" s="6" t="n">
        <f aca="false">('Ogive (tangent &amp; secant)'!B62*(H$7/J$9)+PARABOLA!B60*(H$8/J$9)+ELLIPSE!B60*H$9/J$9)</f>
        <v>0.343236710479205</v>
      </c>
      <c r="C63" s="6" t="n">
        <f aca="false">-1*B63</f>
        <v>-0.343236710479205</v>
      </c>
    </row>
    <row r="64" customFormat="false" ht="12.75" hidden="false" customHeight="false" outlineLevel="0" collapsed="false">
      <c r="A64" s="6" t="n">
        <f aca="false">'Ogive (tangent &amp; secant)'!A63</f>
        <v>9.5</v>
      </c>
      <c r="B64" s="6" t="n">
        <f aca="false">('Ogive (tangent &amp; secant)'!B63*(H$7/J$9)+PARABOLA!B61*(H$8/J$9)+ELLIPSE!B61*H$9/J$9)</f>
        <v>0.309093523782703</v>
      </c>
      <c r="C64" s="6" t="n">
        <f aca="false">-1*B64</f>
        <v>-0.309093523782703</v>
      </c>
    </row>
    <row r="65" customFormat="false" ht="12.75" hidden="false" customHeight="false" outlineLevel="0" collapsed="false">
      <c r="A65" s="6" t="n">
        <f aca="false">'Ogive (tangent &amp; secant)'!A64</f>
        <v>9.6</v>
      </c>
      <c r="B65" s="6" t="n">
        <f aca="false">('Ogive (tangent &amp; secant)'!B64*(H$7/J$9)+PARABOLA!B62*(H$8/J$9)+ELLIPSE!B62*H$9/J$9)</f>
        <v>0.272160000000001</v>
      </c>
      <c r="C65" s="6" t="n">
        <f aca="false">-1*B65</f>
        <v>-0.272160000000001</v>
      </c>
    </row>
    <row r="66" customFormat="false" ht="12.75" hidden="false" customHeight="false" outlineLevel="0" collapsed="false">
      <c r="A66" s="6" t="n">
        <f aca="false">'Ogive (tangent &amp; secant)'!A65</f>
        <v>9.7</v>
      </c>
      <c r="B66" s="6" t="n">
        <f aca="false">('Ogive (tangent &amp; secant)'!B65*(H$7/J$9)+PARABOLA!B63*(H$8/J$9)+ELLIPSE!B63*H$9/J$9)</f>
        <v>0.231357379427656</v>
      </c>
      <c r="C66" s="6" t="n">
        <f aca="false">-1*B66</f>
        <v>-0.231357379427656</v>
      </c>
    </row>
    <row r="67" customFormat="false" ht="12.75" hidden="false" customHeight="false" outlineLevel="0" collapsed="false">
      <c r="A67" s="6" t="n">
        <f aca="false">'Ogive (tangent &amp; secant)'!A66</f>
        <v>9.8</v>
      </c>
      <c r="B67" s="6" t="n">
        <f aca="false">('Ogive (tangent &amp; secant)'!B66*(H$7/J$9)+PARABOLA!B64*(H$8/J$9)+ELLIPSE!B64*H$9/J$9)</f>
        <v>0.184585081364185</v>
      </c>
      <c r="C67" s="6" t="n">
        <f aca="false">-1*B67</f>
        <v>-0.184585081364185</v>
      </c>
    </row>
    <row r="68" customFormat="false" ht="12.75" hidden="false" customHeight="false" outlineLevel="0" collapsed="false">
      <c r="A68" s="6" t="n">
        <f aca="false">'Ogive (tangent &amp; secant)'!A67</f>
        <v>9.85</v>
      </c>
      <c r="B68" s="6" t="n">
        <f aca="false">('Ogive (tangent &amp; secant)'!B67*(H$7/J$9)+PARABOLA!B65*(H$8/J$9)+ELLIPSE!B65*H$9/J$9)</f>
        <v>0.157580433418378</v>
      </c>
      <c r="C68" s="6" t="n">
        <f aca="false">-1*B68</f>
        <v>-0.157580433418378</v>
      </c>
    </row>
    <row r="69" customFormat="false" ht="12.75" hidden="false" customHeight="false" outlineLevel="0" collapsed="false">
      <c r="A69" s="6" t="n">
        <f aca="false">'Ogive (tangent &amp; secant)'!A68</f>
        <v>9.9</v>
      </c>
      <c r="B69" s="6" t="n">
        <f aca="false">('Ogive (tangent &amp; secant)'!B68*(H$7/J$9)+PARABOLA!B66*(H$8/J$9)+ELLIPSE!B66*H$9/J$9)</f>
        <v>0.126427811908497</v>
      </c>
      <c r="C69" s="6" t="n">
        <f aca="false">-1*B69</f>
        <v>-0.126427811908497</v>
      </c>
    </row>
    <row r="70" customFormat="false" ht="12.75" hidden="false" customHeight="false" outlineLevel="0" collapsed="false">
      <c r="A70" s="6" t="n">
        <f aca="false">'Ogive (tangent &amp; secant)'!A69</f>
        <v>9.95</v>
      </c>
      <c r="B70" s="6" t="n">
        <f aca="false">('Ogive (tangent &amp; secant)'!B69*(H$7/J$9)+PARABOLA!B67*(H$8/J$9)+ELLIPSE!B67*H$9/J$9)</f>
        <v>0.0873036958120306</v>
      </c>
      <c r="C70" s="6" t="n">
        <f aca="false">-1*B70</f>
        <v>-0.0873036958120306</v>
      </c>
    </row>
    <row r="71" customFormat="false" ht="12.75" hidden="false" customHeight="false" outlineLevel="0" collapsed="false">
      <c r="A71" s="6" t="n">
        <f aca="false">'Ogive (tangent &amp; secant)'!A70</f>
        <v>10</v>
      </c>
      <c r="B71" s="6" t="n">
        <f aca="false">('Ogive (tangent &amp; secant)'!B70*(H$7/J$9)+PARABOLA!B68*(H$8/J$9)+ELLIPSE!B68*H$9/J$9)</f>
        <v>0</v>
      </c>
      <c r="C71" s="6" t="n">
        <f aca="false">-1*B71</f>
        <v>-0</v>
      </c>
    </row>
  </sheetData>
  <printOptions headings="false" gridLines="false" gridLinesSet="true" horizontalCentered="false" verticalCentered="false"/>
  <pageMargins left="0.747916666666667" right="0.747916666666667" top="0.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8T02:43:17Z</dcterms:created>
  <dc:creator>Astra Research Centre Montreal</dc:creator>
  <dc:description/>
  <dc:language>en-US</dc:language>
  <cp:lastModifiedBy>John Coker</cp:lastModifiedBy>
  <cp:lastPrinted>1999-11-26T21:53:01Z</cp:lastPrinted>
  <dcterms:modified xsi:type="dcterms:W3CDTF">2001-02-03T20:56:36Z</dcterms:modified>
  <cp:revision>0</cp:revision>
  <dc:subject/>
  <dc:title/>
</cp:coreProperties>
</file>